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оими руками: просто и краси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93-4</t>
  </si>
  <si>
    <t xml:space="preserve">.</t>
  </si>
  <si>
    <t xml:space="preserve">Рукоделие и творчество</t>
  </si>
  <si>
    <t xml:space="preserve">АСТ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23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¾Ð¸Ð¼Ð¸ Ñ€ÑƒÐºÐ°Ð¼Ð¸: Ð¿Ñ€Ð¾ÑÑ‚Ð¾ Ð¸ ÐºÑ€Ð°ÑÐ¸Ð²Ð¾</cp:keywords>
  <dc:language>en-US</dc:language>
  <cp:lastModifiedBy>Grand-Fair</cp:lastModifiedBy>
  <dcterms:modified xsi:type="dcterms:W3CDTF">2014-10-05T21:24:04Z</dcterms:modified>
  <cp:revision>0</cp:revision>
  <dc:subject>Ð¡Ð²Ð¾Ð¸Ð¼Ð¸ Ñ€ÑƒÐºÐ°Ð¼Ð¸: Ð¿Ñ€Ð¾ÑÑ‚Ð¾ Ð¸ ÐºÑ€Ð°ÑÐ¸Ð²Ð¾</dc:subject>
  <dc:title>Untitled Spreadsheet</dc:title>
</cp:coreProperties>
</file>