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айс-лист</t>
  </si>
  <si>
    <t xml:space="preserve">ГРАНД-ФАИР </t>
  </si>
  <si>
    <t xml:space="preserve">Как хорошо умет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448-7</t>
  </si>
  <si>
    <t xml:space="preserve">Толстой Л.Н.</t>
  </si>
  <si>
    <t xml:space="preserve">Маленькие рассказы</t>
  </si>
  <si>
    <t xml:space="preserve">Детская литература</t>
  </si>
  <si>
    <t xml:space="preserve">84Х90/16</t>
  </si>
  <si>
    <t xml:space="preserve">7Б</t>
  </si>
  <si>
    <t xml:space="preserve">978-5-08-006352-7</t>
  </si>
  <si>
    <t xml:space="preserve">Рассказы о детях</t>
  </si>
  <si>
    <t xml:space="preserve">978-5-08-006353-4</t>
  </si>
  <si>
    <t xml:space="preserve">Наши сказки. Сказки любимых писателей</t>
  </si>
  <si>
    <t xml:space="preserve">978-5-08-006579-8</t>
  </si>
  <si>
    <t xml:space="preserve">ГеоргиевС.Г., Крюкова Т.М.  и др.</t>
  </si>
  <si>
    <t xml:space="preserve">Веселые истории: рассказы современных дет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3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64821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83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6482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84</v>
      </c>
      <c r="H9" s="32" t="s">
        <v>24</v>
      </c>
      <c r="I9" s="35" t="s">
        <v>25</v>
      </c>
      <c r="J9" s="36" t="n">
        <v>694.5</v>
      </c>
      <c r="K9" s="37"/>
    </row>
    <row r="10" customFormat="false" ht="12.75" hidden="false" customHeight="true" outlineLevel="0" collapsed="false">
      <c r="A10" s="31" t="n">
        <v>39680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1</v>
      </c>
      <c r="G10" s="34" t="n">
        <v>220</v>
      </c>
      <c r="H10" s="32" t="s">
        <v>24</v>
      </c>
      <c r="I10" s="35" t="s">
        <v>25</v>
      </c>
      <c r="J10" s="36" t="n">
        <v>69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…Ð¾Ñ€Ð¾ÑˆÐ¾ ÑƒÐ¼ÐµÑ‚ÑŒ Ñ‡Ð¸Ñ‚Ð°Ñ‚ÑŒ!</cp:keywords>
  <dc:language>en-US</dc:language>
  <cp:lastModifiedBy>Grand-Fair</cp:lastModifiedBy>
  <dcterms:modified xsi:type="dcterms:W3CDTF">2014-10-05T21:24:04Z</dcterms:modified>
  <cp:revision>0</cp:revision>
  <dc:subject>ÐšÐ°Ðº Ñ…Ð¾Ñ€Ð¾ÑˆÐ¾ ÑƒÐ¼ÐµÑ‚ÑŒ Ñ‡Ð¸Ñ‚Ð°Ñ‚ÑŒ!</dc:subject>
  <dc:title>Untitled Spreadsheet</dc:title>
</cp:coreProperties>
</file>