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накомство с окружающим миром и развитие реч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8-676-9</t>
  </si>
  <si>
    <t xml:space="preserve">Ракитина И. В.</t>
  </si>
  <si>
    <t xml:space="preserve">Головные уборы. Какие они?</t>
  </si>
  <si>
    <t xml:space="preserve">Гном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9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</v>
      </c>
      <c r="H7" s="28" t="s">
        <v>24</v>
      </c>
      <c r="I7" s="28" t="s">
        <v>25</v>
      </c>
      <c r="J7" s="29" t="n">
        <v>6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½Ð°ÐºÐ¾Ð¼ÑÑ‚Ð²Ð¾ Ñ Ð¾ÐºÑ€ÑƒÐ¶Ð°ÑŽÑ‰Ð¸Ð¼ Ð¼Ð¸Ñ€Ð¾Ð¼ Ð¸ Ñ€Ð°Ð·Ð²Ð¸Ñ‚Ð¸Ðµ Ñ€ÐµÑ‡Ð¸</cp:keywords>
  <dc:language>en-US</dc:language>
  <cp:lastModifiedBy>Grand-Fair</cp:lastModifiedBy>
  <dcterms:modified xsi:type="dcterms:W3CDTF">2014-10-05T21:24:04Z</dcterms:modified>
  <cp:revision>0</cp:revision>
  <dc:subject>Ð—Ð½Ð°ÐºÐ¾Ð¼ÑÑ‚Ð²Ð¾ Ñ Ð¾ÐºÑ€ÑƒÐ¶Ð°ÑŽÑ‰Ð¸Ð¼ Ð¼Ð¸Ñ€Ð¾Ð¼ Ð¸ Ñ€Ð°Ð·Ð²Ð¸Ñ‚Ð¸Ðµ Ñ€ÐµÑ‡Ð¸</dc:subject>
  <dc:title>Untitled Spreadsheet</dc:title>
</cp:coreProperties>
</file>