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оминанты Патриаршей литературной пре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49-1</t>
  </si>
  <si>
    <t xml:space="preserve">Вознесенская Ю.Н.</t>
  </si>
  <si>
    <t xml:space="preserve">Эдесское чудо</t>
  </si>
  <si>
    <t xml:space="preserve">Вече</t>
  </si>
  <si>
    <t xml:space="preserve">84Х108/32</t>
  </si>
  <si>
    <t xml:space="preserve">978-5-4484-1497-8</t>
  </si>
  <si>
    <t xml:space="preserve">Записка Господу Бо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0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n">
        <v>7</v>
      </c>
      <c r="J7" s="29" t="n">
        <v>432</v>
      </c>
      <c r="K7" s="30"/>
    </row>
    <row r="8" customFormat="false" ht="12.75" hidden="false" customHeight="true" outlineLevel="0" collapsed="false">
      <c r="A8" s="31" t="n">
        <v>40088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n">
        <v>7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¼Ð¸Ð½Ð°Ð½Ñ‚Ñ‹ ÐŸÐ°Ñ‚Ñ€Ð¸Ð°Ñ€ÑˆÐµÐ¹ Ð»Ð¸Ñ‚ÐµÑ€Ð°Ñ‚ÑƒÑ€Ð½Ð¾Ð¹ Ð¿Ñ€ÐµÐ¼Ð¸Ð¸</cp:keywords>
  <dc:language>en-US</dc:language>
  <cp:lastModifiedBy>Grand-Fair</cp:lastModifiedBy>
  <dcterms:modified xsi:type="dcterms:W3CDTF">2014-10-05T21:24:04Z</dcterms:modified>
  <cp:revision>0</cp:revision>
  <dc:subject>ÐÐ¾Ð¼Ð¸Ð½Ð°Ð½Ñ‚Ñ‹ ÐŸÐ°Ñ‚Ñ€Ð¸Ð°Ñ€ÑˆÐµÐ¹ Ð»Ð¸Ñ‚ÐµÑ€Ð°Ñ‚ÑƒÑ€Ð½Ð¾Ð¹ Ð¿Ñ€ÐµÐ¼Ð¸Ð¸</dc:subject>
  <dc:title>Untitled Spreadsheet</dc:title>
</cp:coreProperties>
</file>