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Александра Илич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727-3</t>
  </si>
  <si>
    <t xml:space="preserve">Иличевский А.В.</t>
  </si>
  <si>
    <t xml:space="preserve">Орфик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0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Ð»ÐµÐºÑÐ°Ð½Ð´Ñ€Ð° Ð˜Ð»Ð¸Ñ‡ÐµÐ²ÑÐºÐ¾Ð³Ð¾</cp:keywords>
  <dc:language>en-US</dc:language>
  <cp:lastModifiedBy>Grand-Fair</cp:lastModifiedBy>
  <dcterms:modified xsi:type="dcterms:W3CDTF">2014-10-05T21:24:04Z</dcterms:modified>
  <cp:revision>0</cp:revision>
  <dc:subject>ÐŸÑ€Ð¾Ð·Ð° ÐÐ»ÐµÐºÑÐ°Ð½Ð´Ñ€Ð° Ð˜Ð»Ð¸Ñ‡ÐµÐ²ÑÐºÐ¾Ð³Ð¾</dc:subject>
  <dc:title>Untitled Spreadsheet</dc:title>
</cp:coreProperties>
</file>