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Академия фундаментальных исследований:мифология, религия, 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10-1</t>
  </si>
  <si>
    <t xml:space="preserve">Соколов М.Е.</t>
  </si>
  <si>
    <t xml:space="preserve">Старорусские солнечные боги и богини. Историко-этнографическое исследование</t>
  </si>
  <si>
    <t xml:space="preserve">Либроком</t>
  </si>
  <si>
    <t xml:space="preserve">60X90/16</t>
  </si>
  <si>
    <t xml:space="preserve">обл</t>
  </si>
  <si>
    <t xml:space="preserve">978-5-397-06024-0</t>
  </si>
  <si>
    <t xml:space="preserve">Барт Август</t>
  </si>
  <si>
    <t xml:space="preserve">Религии Индии. Ведийские религии. Брахманизм. Буддизм. Джайнизм. Индуизм</t>
  </si>
  <si>
    <t xml:space="preserve">978-5-9710-6386-5</t>
  </si>
  <si>
    <t xml:space="preserve">Аничков Е.В.</t>
  </si>
  <si>
    <t xml:space="preserve">Язычество и Древняя Русь</t>
  </si>
  <si>
    <t xml:space="preserve">ЛЕНАНД</t>
  </si>
  <si>
    <t xml:space="preserve">7бц</t>
  </si>
  <si>
    <t xml:space="preserve">978-5-397-07642-5</t>
  </si>
  <si>
    <t xml:space="preserve">Шимкевич П.П.</t>
  </si>
  <si>
    <t xml:space="preserve">Материалы для изучения шаманства у гольдов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4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40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5066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32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913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68</v>
      </c>
      <c r="H10" s="32"/>
      <c r="I10" s="35" t="s">
        <v>25</v>
      </c>
      <c r="J10" s="36" t="n">
        <v>612</v>
      </c>
      <c r="K10" s="37"/>
    </row>
    <row r="11" customFormat="false" ht="12.75" hidden="false" customHeight="true" outlineLevel="0" collapsed="false">
      <c r="A11" s="31" t="n">
        <v>39138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1</v>
      </c>
      <c r="G11" s="34" t="n">
        <v>240</v>
      </c>
      <c r="H11" s="32"/>
      <c r="I11" s="35" t="s">
        <v>33</v>
      </c>
      <c r="J11" s="36" t="n">
        <v>15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¼Ð¸Ñ„Ð¾Ð»Ð¾Ð³Ð¸Ñ Ñ€ÐµÐ»Ð¸Ð³Ð¸Ñ Ð°Ñ‚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¼Ð¸Ñ„Ð¾Ð»Ð¾Ð³Ð¸Ñ, Ñ€ÐµÐ»Ð¸Ð³Ð¸Ñ, Ð°Ñ‚</dc:subject>
  <dc:title>Untitled Spreadsheet</dc:title>
</cp:coreProperties>
</file>