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вятая Рус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050033-2-8</t>
  </si>
  <si>
    <t xml:space="preserve">Болотина Д.</t>
  </si>
  <si>
    <t xml:space="preserve">Христов подарок. Рождественские истории для детей и взрослых</t>
  </si>
  <si>
    <t xml:space="preserve">Лепта Книга</t>
  </si>
  <si>
    <t xml:space="preserve">60Х90/32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491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4</v>
      </c>
      <c r="G7" s="27" t="n">
        <v>768</v>
      </c>
      <c r="H7" s="28" t="s">
        <v>24</v>
      </c>
      <c r="I7" s="28" t="s">
        <v>25</v>
      </c>
      <c r="J7" s="29" t="n">
        <v>150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²ÑÑ‚Ð°Ñ Ð ÑƒÑÑŒ</cp:keywords>
  <dc:language>en-US</dc:language>
  <cp:lastModifiedBy>Grand-Fair</cp:lastModifiedBy>
  <dcterms:modified xsi:type="dcterms:W3CDTF">2014-10-05T21:24:04Z</dcterms:modified>
  <cp:revision>0</cp:revision>
  <dc:subject>Ð¡Ð²ÑÑ‚Ð°Ñ Ð ÑƒÑÑŒ</dc:subject>
  <dc:title>Untitled Spreadsheet</dc:title>
</cp:coreProperties>
</file>