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глядно и доступ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782-1</t>
  </si>
  <si>
    <t xml:space="preserve">Роганин А.Н., Лысикова И.В.</t>
  </si>
  <si>
    <t xml:space="preserve">Математика в схемах и таблицах</t>
  </si>
  <si>
    <t xml:space="preserve">Эксмо</t>
  </si>
  <si>
    <t xml:space="preserve">60X90/16</t>
  </si>
  <si>
    <t xml:space="preserve">обл</t>
  </si>
  <si>
    <t xml:space="preserve">978-5-699-85283-3</t>
  </si>
  <si>
    <t xml:space="preserve">Третьяк И.В.</t>
  </si>
  <si>
    <t xml:space="preserve">Геометрия в схемах и таблицах</t>
  </si>
  <si>
    <t xml:space="preserve">978-5-699-76606-2</t>
  </si>
  <si>
    <t xml:space="preserve">Кириллов В.В.</t>
  </si>
  <si>
    <t xml:space="preserve">Отечественная история в схемах и таблицах</t>
  </si>
  <si>
    <t xml:space="preserve">978-5-04-091175-2</t>
  </si>
  <si>
    <t xml:space="preserve">Варавва Н.Э.</t>
  </si>
  <si>
    <t xml:space="preserve">Химия в схемах и таблиц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0942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28</v>
      </c>
      <c r="H8" s="32" t="s">
        <v>24</v>
      </c>
      <c r="I8" s="35" t="s">
        <v>25</v>
      </c>
      <c r="J8" s="36" t="n">
        <v>148.5</v>
      </c>
      <c r="K8" s="37"/>
    </row>
    <row r="9" customFormat="false" ht="12.75" hidden="false" customHeight="true" outlineLevel="0" collapsed="false">
      <c r="A9" s="31" t="n">
        <v>30828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195</v>
      </c>
      <c r="K9" s="37"/>
    </row>
    <row r="10" customFormat="false" ht="12.75" hidden="false" customHeight="true" outlineLevel="0" collapsed="false">
      <c r="A10" s="31" t="n">
        <v>33261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192</v>
      </c>
      <c r="H10" s="32" t="s">
        <v>24</v>
      </c>
      <c r="I10" s="35" t="s">
        <v>25</v>
      </c>
      <c r="J10" s="36" t="n">
        <v>14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Ð³Ð»ÑÐ´Ð½Ð¾ Ð¸ Ð´Ð¾ÑÑ‚ÑƒÐ¿Ð½Ð¾</cp:keywords>
  <dc:language>en-US</dc:language>
  <cp:lastModifiedBy>Grand-Fair</cp:lastModifiedBy>
  <dcterms:modified xsi:type="dcterms:W3CDTF">2014-10-05T21:24:04Z</dcterms:modified>
  <cp:revision>0</cp:revision>
  <dc:subject>ÐÐ°Ð³Ð»ÑÐ´Ð½Ð¾ Ð¸ Ð´Ð¾ÑÑ‚ÑƒÐ¿Ð½Ð¾</dc:subject>
  <dc:title>Untitled Spreadsheet</dc:title>
</cp:coreProperties>
</file>