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Для тех,кто не умеет чит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426-6</t>
  </si>
  <si>
    <t xml:space="preserve">Поляков-Катин Д.</t>
  </si>
  <si>
    <t xml:space="preserve">Дети новолуния</t>
  </si>
  <si>
    <t xml:space="preserve">Центрполиграф</t>
  </si>
  <si>
    <t xml:space="preserve">84X108/32</t>
  </si>
  <si>
    <t xml:space="preserve">7Б</t>
  </si>
  <si>
    <t xml:space="preserve">978-5-227-04424-2</t>
  </si>
  <si>
    <t xml:space="preserve">Казаков В.</t>
  </si>
  <si>
    <t xml:space="preserve">Роман Флоб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0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19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420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1</v>
      </c>
      <c r="H8" s="32" t="s">
        <v>24</v>
      </c>
      <c r="I8" s="35" t="s">
        <v>25</v>
      </c>
      <c r="J8" s="36" t="n">
        <v>28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‚ÐµÑ… ÐºÑ‚Ð¾ Ð½Ðµ ÑƒÐ¼ÐµÐµÑ‚ Ñ‡Ð¸Ñ‚Ð°Ñ‚ÑŒ</cp:keywords>
  <dc:language>en-US</dc:language>
  <cp:lastModifiedBy>Grand-Fair</cp:lastModifiedBy>
  <dcterms:modified xsi:type="dcterms:W3CDTF">2014-10-05T21:24:04Z</dcterms:modified>
  <cp:revision>0</cp:revision>
  <dc:subject>Ð”Ð»Ñ Ñ‚ÐµÑ…,ÐºÑ‚Ð¾ Ð½Ðµ ÑƒÐ¼ÐµÐµÑ‚ Ñ‡Ð¸Ñ‚Ð°Ñ‚ÑŒ</dc:subject>
  <dc:title>Untitled Spreadsheet</dc:title>
</cp:coreProperties>
</file>