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емля лишних. Мир Андрея Кру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36-9</t>
  </si>
  <si>
    <t xml:space="preserve">Старицкий Д.</t>
  </si>
  <si>
    <t xml:space="preserve">Путанабус. Лишние Земли лишних</t>
  </si>
  <si>
    <t xml:space="preserve">Альфа-книг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3</v>
      </c>
      <c r="H7" s="28" t="s">
        <v>24</v>
      </c>
      <c r="I7" s="28" t="s">
        <v>25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Ð¼Ð»Ñ Ð»Ð¸ÑˆÐ½Ð¸Ñ…. ÐœÐ¸Ñ€ ÐÐ½Ð´Ñ€ÐµÑ ÐšÑ€ÑƒÐ·Ð°</cp:keywords>
  <dc:language>en-US</dc:language>
  <cp:lastModifiedBy>Grand-Fair</cp:lastModifiedBy>
  <dcterms:modified xsi:type="dcterms:W3CDTF">2014-10-05T21:24:04Z</dcterms:modified>
  <cp:revision>0</cp:revision>
  <dc:subject>Ð—ÐµÐ¼Ð»Ñ Ð»Ð¸ÑˆÐ½Ð¸Ñ…. ÐœÐ¸Ñ€ ÐÐ½Ð´Ñ€ÐµÑ ÐšÑ€ÑƒÐ·Ð°</dc:subject>
  <dc:title>Untitled Spreadsheet</dc:title>
</cp:coreProperties>
</file>