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азвитие ребе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3257-7</t>
  </si>
  <si>
    <t xml:space="preserve">Голубев А.Ю.</t>
  </si>
  <si>
    <t xml:space="preserve">Города России</t>
  </si>
  <si>
    <t xml:space="preserve">Реч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9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</v>
      </c>
      <c r="H7" s="28"/>
      <c r="I7" s="28" t="s">
        <v>24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Ñ‚Ð¸Ðµ Ñ€ÐµÐ±ÐµÐ½ÐºÐ°</cp:keywords>
  <dc:language>en-US</dc:language>
  <cp:lastModifiedBy>Grand-Fair</cp:lastModifiedBy>
  <dcterms:modified xsi:type="dcterms:W3CDTF">2014-10-05T21:24:04Z</dcterms:modified>
  <cp:revision>0</cp:revision>
  <dc:subject>Ð Ð°Ð·Ð²Ð¸Ñ‚Ð¸Ðµ Ñ€ÐµÐ±ÐµÐ½ÐºÐ°</dc:subject>
  <dc:title>Untitled Spreadsheet</dc:title>
</cp:coreProperties>
</file>