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8">
  <si>
    <t xml:space="preserve">Прайс-лист</t>
  </si>
  <si>
    <t xml:space="preserve">ГРАНД-ФАИР </t>
  </si>
  <si>
    <t xml:space="preserve">Легенда русского интерн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995-9</t>
  </si>
  <si>
    <t xml:space="preserve">Кетро М.</t>
  </si>
  <si>
    <t xml:space="preserve">Песни о жестокости женщин</t>
  </si>
  <si>
    <t xml:space="preserve">АСТ</t>
  </si>
  <si>
    <t xml:space="preserve">84X108/32</t>
  </si>
  <si>
    <t xml:space="preserve">7бц</t>
  </si>
  <si>
    <t xml:space="preserve">978-5-17-107089-2</t>
  </si>
  <si>
    <t xml:space="preserve">Шемякин Д.А.</t>
  </si>
  <si>
    <t xml:space="preserve">Дикий барин в домашних условиях</t>
  </si>
  <si>
    <t xml:space="preserve">978-5-17-105621-6</t>
  </si>
  <si>
    <t xml:space="preserve">Прах В.</t>
  </si>
  <si>
    <t xml:space="preserve">Нежность</t>
  </si>
  <si>
    <t xml:space="preserve">84Х108/32</t>
  </si>
  <si>
    <t xml:space="preserve">978-5-17-113809-7</t>
  </si>
  <si>
    <t xml:space="preserve">Песня мертвых птиц</t>
  </si>
  <si>
    <t xml:space="preserve">978-5-17-117895-6</t>
  </si>
  <si>
    <t xml:space="preserve">Дьявол во мне</t>
  </si>
  <si>
    <t xml:space="preserve">978-5-17-110474-0</t>
  </si>
  <si>
    <t xml:space="preserve">Абгарян Н., Кетро М. и другие</t>
  </si>
  <si>
    <t xml:space="preserve">Носочки-колготочки</t>
  </si>
  <si>
    <t xml:space="preserve">7Б</t>
  </si>
  <si>
    <t xml:space="preserve">978-5-17-120225-5</t>
  </si>
  <si>
    <t xml:space="preserve">Дивеева Л.</t>
  </si>
  <si>
    <t xml:space="preserve">Прочитай меня</t>
  </si>
  <si>
    <t xml:space="preserve">978-5-17-150000-9</t>
  </si>
  <si>
    <t xml:space="preserve">Стародуб-Афанасьева Я.Ю.</t>
  </si>
  <si>
    <t xml:space="preserve">Драматург, который смеется</t>
  </si>
  <si>
    <t xml:space="preserve">978-5-17-121747-1</t>
  </si>
  <si>
    <t xml:space="preserve">Овечкин Э.А.</t>
  </si>
  <si>
    <t xml:space="preserve">Акулы из стали. Ноябрь</t>
  </si>
  <si>
    <t xml:space="preserve">978-5-17-115756-2</t>
  </si>
  <si>
    <t xml:space="preserve">Остров духов. Бали</t>
  </si>
  <si>
    <t xml:space="preserve">978-5-17-121109-7</t>
  </si>
  <si>
    <t xml:space="preserve">Слова, которые нам не говорили родители</t>
  </si>
  <si>
    <t xml:space="preserve">978-5-17-111293-6</t>
  </si>
  <si>
    <t xml:space="preserve">Норд, норд и немного вест</t>
  </si>
  <si>
    <t xml:space="preserve">978-5-17-112224-9</t>
  </si>
  <si>
    <t xml:space="preserve">Небольсин Г.</t>
  </si>
  <si>
    <t xml:space="preserve">Лоскутное одеяло</t>
  </si>
  <si>
    <t xml:space="preserve">978-5-17-120858-5</t>
  </si>
  <si>
    <t xml:space="preserve">Прах Л.</t>
  </si>
  <si>
    <t xml:space="preserve">Мужчины созданы, чтобы их. . . </t>
  </si>
  <si>
    <t xml:space="preserve">978-5-17-115753-1</t>
  </si>
  <si>
    <t xml:space="preserve">Он умел касаться женщин</t>
  </si>
  <si>
    <t xml:space="preserve">978-5-17-116135-4</t>
  </si>
  <si>
    <t xml:space="preserve">Кетро Марта</t>
  </si>
  <si>
    <t xml:space="preserve">Чтобы сказать ему</t>
  </si>
  <si>
    <t xml:space="preserve">978-5-17-111364-3</t>
  </si>
  <si>
    <t xml:space="preserve">Батлук О.В.</t>
  </si>
  <si>
    <t xml:space="preserve">Мистер Эндорфин</t>
  </si>
  <si>
    <t xml:space="preserve">978-5-17-115223-9</t>
  </si>
  <si>
    <t xml:space="preserve">Врочек Шимун</t>
  </si>
  <si>
    <t xml:space="preserve">Как выжить среди принцесс</t>
  </si>
  <si>
    <t xml:space="preserve">978-5-17-117894-9</t>
  </si>
  <si>
    <t xml:space="preserve">Питер верит в любовь</t>
  </si>
  <si>
    <t xml:space="preserve">978-5-17-117892-5</t>
  </si>
  <si>
    <t xml:space="preserve">Почему мы не умеем любить?</t>
  </si>
  <si>
    <t xml:space="preserve">978-5-17-102457-4</t>
  </si>
  <si>
    <t xml:space="preserve">Акулы из стали. Туман</t>
  </si>
  <si>
    <t xml:space="preserve">978-5-17-111169-4</t>
  </si>
  <si>
    <t xml:space="preserve">Женщины созданы, чтобы их. . . </t>
  </si>
  <si>
    <t xml:space="preserve">978-5-17-127035-3</t>
  </si>
  <si>
    <t xml:space="preserve">Стоящие на краю</t>
  </si>
  <si>
    <t xml:space="preserve">978-5-17-117916-8</t>
  </si>
  <si>
    <t xml:space="preserve">Догма</t>
  </si>
  <si>
    <t xml:space="preserve">978-5-17-134299-9</t>
  </si>
  <si>
    <t xml:space="preserve">Запах неотправленных писем. Пробуждение</t>
  </si>
  <si>
    <t xml:space="preserve">978-5-17-136798-5</t>
  </si>
  <si>
    <t xml:space="preserve">Нервные окончания</t>
  </si>
  <si>
    <t xml:space="preserve">978-5-17-138327-5</t>
  </si>
  <si>
    <t xml:space="preserve">Рассеянная жизнь</t>
  </si>
  <si>
    <t xml:space="preserve">978-5-17-152889-8</t>
  </si>
  <si>
    <t xml:space="preserve">Анна, создающая королей</t>
  </si>
  <si>
    <t xml:space="preserve">978-5-17-120228-6</t>
  </si>
  <si>
    <t xml:space="preserve">Тот, кто меня вернул</t>
  </si>
  <si>
    <t xml:space="preserve">978-5-17-127036-0</t>
  </si>
  <si>
    <t xml:space="preserve">Тот, кто меня разрушил</t>
  </si>
  <si>
    <t xml:space="preserve">978-5-17-161453-9</t>
  </si>
  <si>
    <t xml:space="preserve">Если забуду тебя, Тель-Авив</t>
  </si>
  <si>
    <t xml:space="preserve">978-5-17-120230-9</t>
  </si>
  <si>
    <t xml:space="preserve">Тот самый одноклассник</t>
  </si>
  <si>
    <t xml:space="preserve">978-5-17-107673-3</t>
  </si>
  <si>
    <t xml:space="preserve">Отель</t>
  </si>
  <si>
    <t xml:space="preserve">978-5-17-167619-3</t>
  </si>
  <si>
    <t xml:space="preserve">Головачев В.</t>
  </si>
  <si>
    <t xml:space="preserve">Новая фантастика 2024. Антология</t>
  </si>
  <si>
    <t xml:space="preserve">60X90/16</t>
  </si>
  <si>
    <t xml:space="preserve">978-5-17-133540-3</t>
  </si>
  <si>
    <t xml:space="preserve">Только и разговоров, что о море</t>
  </si>
  <si>
    <t xml:space="preserve">978-5-17-148553-5</t>
  </si>
  <si>
    <t xml:space="preserve">Му Глория</t>
  </si>
  <si>
    <t xml:space="preserve">Вернуться по следам</t>
  </si>
  <si>
    <t xml:space="preserve">978-5-17-099675-9</t>
  </si>
  <si>
    <t xml:space="preserve">Акулы из стали</t>
  </si>
  <si>
    <t xml:space="preserve">978-5-17-138319-0</t>
  </si>
  <si>
    <t xml:space="preserve">Обнимаю ваше одиночество</t>
  </si>
  <si>
    <t xml:space="preserve">978-5-17-105510-3</t>
  </si>
  <si>
    <t xml:space="preserve">Кофейня на берегу оке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,K7:K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330</v>
      </c>
      <c r="K7" s="30"/>
    </row>
    <row r="8" customFormat="false" ht="12.75" hidden="false" customHeight="true" outlineLevel="0" collapsed="false">
      <c r="A8" s="31" t="n">
        <v>3466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0</v>
      </c>
      <c r="H8" s="32" t="s">
        <v>24</v>
      </c>
      <c r="I8" s="35" t="s">
        <v>25</v>
      </c>
      <c r="J8" s="36" t="n">
        <v>387</v>
      </c>
      <c r="K8" s="37"/>
    </row>
    <row r="9" customFormat="false" ht="12.75" hidden="false" customHeight="true" outlineLevel="0" collapsed="false">
      <c r="A9" s="31" t="n">
        <v>3276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32</v>
      </c>
      <c r="I9" s="35" t="s">
        <v>25</v>
      </c>
      <c r="J9" s="36" t="n">
        <v>406.5</v>
      </c>
      <c r="K9" s="37"/>
    </row>
    <row r="10" customFormat="false" ht="12.75" hidden="false" customHeight="true" outlineLevel="0" collapsed="false">
      <c r="A10" s="31" t="n">
        <v>356246</v>
      </c>
      <c r="B10" s="32" t="s">
        <v>33</v>
      </c>
      <c r="C10" s="33" t="s">
        <v>30</v>
      </c>
      <c r="D10" s="32" t="s">
        <v>34</v>
      </c>
      <c r="E10" s="32" t="s">
        <v>23</v>
      </c>
      <c r="F10" s="33" t="n">
        <v>2019</v>
      </c>
      <c r="G10" s="34" t="n">
        <v>256</v>
      </c>
      <c r="H10" s="32" t="s">
        <v>24</v>
      </c>
      <c r="I10" s="35" t="s">
        <v>25</v>
      </c>
      <c r="J10" s="36" t="n">
        <v>619.5</v>
      </c>
      <c r="K10" s="37"/>
    </row>
    <row r="11" customFormat="false" ht="12.75" hidden="false" customHeight="true" outlineLevel="0" collapsed="false">
      <c r="A11" s="31" t="n">
        <v>374002</v>
      </c>
      <c r="B11" s="32" t="s">
        <v>35</v>
      </c>
      <c r="C11" s="33" t="s">
        <v>30</v>
      </c>
      <c r="D11" s="32" t="s">
        <v>36</v>
      </c>
      <c r="E11" s="32" t="s">
        <v>23</v>
      </c>
      <c r="F11" s="33" t="n">
        <v>2020</v>
      </c>
      <c r="G11" s="34" t="n">
        <v>256</v>
      </c>
      <c r="H11" s="32" t="s">
        <v>24</v>
      </c>
      <c r="I11" s="35" t="s">
        <v>25</v>
      </c>
      <c r="J11" s="36" t="n">
        <v>858</v>
      </c>
      <c r="K11" s="37"/>
    </row>
    <row r="12" customFormat="false" ht="12.75" hidden="false" customHeight="true" outlineLevel="0" collapsed="false">
      <c r="A12" s="31" t="n">
        <v>36530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320</v>
      </c>
      <c r="H12" s="32" t="s">
        <v>24</v>
      </c>
      <c r="I12" s="35" t="s">
        <v>40</v>
      </c>
      <c r="J12" s="36" t="n">
        <v>810</v>
      </c>
      <c r="K12" s="37"/>
    </row>
    <row r="13" customFormat="false" ht="12.75" hidden="false" customHeight="true" outlineLevel="0" collapsed="false">
      <c r="A13" s="31" t="n">
        <v>39880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1</v>
      </c>
      <c r="G13" s="34" t="n">
        <v>320</v>
      </c>
      <c r="H13" s="32" t="s">
        <v>24</v>
      </c>
      <c r="I13" s="35" t="s">
        <v>25</v>
      </c>
      <c r="J13" s="36" t="n">
        <v>810</v>
      </c>
      <c r="K13" s="37"/>
    </row>
    <row r="14" customFormat="false" ht="12.75" hidden="false" customHeight="true" outlineLevel="0" collapsed="false">
      <c r="A14" s="31" t="n">
        <v>417822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2</v>
      </c>
      <c r="G14" s="34" t="n">
        <v>288</v>
      </c>
      <c r="H14" s="32" t="s">
        <v>24</v>
      </c>
      <c r="I14" s="35" t="s">
        <v>25</v>
      </c>
      <c r="J14" s="36" t="n">
        <v>535.5</v>
      </c>
      <c r="K14" s="37"/>
    </row>
    <row r="15" customFormat="false" ht="12.75" hidden="false" customHeight="true" outlineLevel="0" collapsed="false">
      <c r="A15" s="31" t="n">
        <v>385273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2</v>
      </c>
      <c r="G15" s="34" t="n">
        <v>352</v>
      </c>
      <c r="H15" s="32" t="s">
        <v>24</v>
      </c>
      <c r="I15" s="35" t="s">
        <v>25</v>
      </c>
      <c r="J15" s="36" t="n">
        <v>613.5</v>
      </c>
      <c r="K15" s="37"/>
    </row>
    <row r="16" customFormat="false" ht="12.75" hidden="false" customHeight="true" outlineLevel="0" collapsed="false">
      <c r="A16" s="31" t="n">
        <v>393660</v>
      </c>
      <c r="B16" s="32" t="s">
        <v>50</v>
      </c>
      <c r="C16" s="33" t="s">
        <v>30</v>
      </c>
      <c r="D16" s="32" t="s">
        <v>51</v>
      </c>
      <c r="E16" s="32" t="s">
        <v>23</v>
      </c>
      <c r="F16" s="33" t="n">
        <v>2020</v>
      </c>
      <c r="G16" s="34" t="n">
        <v>256</v>
      </c>
      <c r="H16" s="32" t="s">
        <v>24</v>
      </c>
      <c r="I16" s="35" t="s">
        <v>25</v>
      </c>
      <c r="J16" s="36" t="n">
        <v>613.5</v>
      </c>
      <c r="K16" s="37"/>
    </row>
    <row r="17" customFormat="false" ht="12.75" hidden="false" customHeight="true" outlineLevel="0" collapsed="false">
      <c r="A17" s="31" t="n">
        <v>379715</v>
      </c>
      <c r="B17" s="32" t="s">
        <v>52</v>
      </c>
      <c r="C17" s="33" t="s">
        <v>30</v>
      </c>
      <c r="D17" s="32" t="s">
        <v>53</v>
      </c>
      <c r="E17" s="32" t="s">
        <v>23</v>
      </c>
      <c r="F17" s="33" t="n">
        <v>2020</v>
      </c>
      <c r="G17" s="34" t="n">
        <v>256</v>
      </c>
      <c r="H17" s="32" t="s">
        <v>24</v>
      </c>
      <c r="I17" s="35" t="s">
        <v>25</v>
      </c>
      <c r="J17" s="36" t="n">
        <v>619.5</v>
      </c>
      <c r="K17" s="37"/>
    </row>
    <row r="18" customFormat="false" ht="12.75" hidden="false" customHeight="true" outlineLevel="0" collapsed="false">
      <c r="A18" s="31" t="n">
        <v>343176</v>
      </c>
      <c r="B18" s="32" t="s">
        <v>54</v>
      </c>
      <c r="C18" s="33" t="s">
        <v>48</v>
      </c>
      <c r="D18" s="32" t="s">
        <v>55</v>
      </c>
      <c r="E18" s="32" t="s">
        <v>23</v>
      </c>
      <c r="F18" s="33" t="n">
        <v>2018</v>
      </c>
      <c r="G18" s="34" t="n">
        <v>320</v>
      </c>
      <c r="H18" s="32" t="s">
        <v>24</v>
      </c>
      <c r="I18" s="35" t="s">
        <v>40</v>
      </c>
      <c r="J18" s="36" t="n">
        <v>387</v>
      </c>
      <c r="K18" s="37"/>
    </row>
    <row r="19" customFormat="false" ht="12.75" hidden="false" customHeight="true" outlineLevel="0" collapsed="false">
      <c r="A19" s="31" t="n">
        <v>343170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8</v>
      </c>
      <c r="G19" s="34" t="n">
        <v>352</v>
      </c>
      <c r="H19" s="32" t="s">
        <v>24</v>
      </c>
      <c r="I19" s="35" t="s">
        <v>40</v>
      </c>
      <c r="J19" s="36" t="n">
        <v>370.5</v>
      </c>
      <c r="K19" s="37"/>
    </row>
    <row r="20" customFormat="false" ht="12.75" hidden="false" customHeight="true" outlineLevel="0" collapsed="false">
      <c r="A20" s="31" t="n">
        <v>377813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20</v>
      </c>
      <c r="G20" s="34" t="n">
        <v>256</v>
      </c>
      <c r="H20" s="32" t="s">
        <v>24</v>
      </c>
      <c r="I20" s="35" t="s">
        <v>25</v>
      </c>
      <c r="J20" s="36" t="n">
        <v>412.5</v>
      </c>
      <c r="K20" s="37"/>
    </row>
    <row r="21" customFormat="false" ht="12.75" hidden="false" customHeight="true" outlineLevel="0" collapsed="false">
      <c r="A21" s="31" t="n">
        <v>361213</v>
      </c>
      <c r="B21" s="32" t="s">
        <v>62</v>
      </c>
      <c r="C21" s="33" t="s">
        <v>30</v>
      </c>
      <c r="D21" s="32" t="s">
        <v>63</v>
      </c>
      <c r="E21" s="32" t="s">
        <v>23</v>
      </c>
      <c r="F21" s="33" t="n">
        <v>2019</v>
      </c>
      <c r="G21" s="34" t="n">
        <v>256</v>
      </c>
      <c r="H21" s="32" t="s">
        <v>24</v>
      </c>
      <c r="I21" s="35" t="s">
        <v>25</v>
      </c>
      <c r="J21" s="36" t="n">
        <v>619.5</v>
      </c>
      <c r="K21" s="37"/>
    </row>
    <row r="22" customFormat="false" ht="12.75" hidden="false" customHeight="true" outlineLevel="0" collapsed="false">
      <c r="A22" s="31" t="n">
        <v>361248</v>
      </c>
      <c r="B22" s="32" t="s">
        <v>64</v>
      </c>
      <c r="C22" s="33" t="s">
        <v>65</v>
      </c>
      <c r="D22" s="32" t="s">
        <v>66</v>
      </c>
      <c r="E22" s="32" t="s">
        <v>23</v>
      </c>
      <c r="F22" s="33" t="n">
        <v>2019</v>
      </c>
      <c r="G22" s="34" t="n">
        <v>288</v>
      </c>
      <c r="H22" s="32" t="s">
        <v>24</v>
      </c>
      <c r="I22" s="35" t="s">
        <v>25</v>
      </c>
      <c r="J22" s="36" t="n">
        <v>532.5</v>
      </c>
      <c r="K22" s="37"/>
    </row>
    <row r="23" customFormat="false" ht="12.75" hidden="false" customHeight="true" outlineLevel="0" collapsed="false">
      <c r="A23" s="31" t="n">
        <v>379574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19</v>
      </c>
      <c r="G23" s="34" t="n">
        <v>288</v>
      </c>
      <c r="H23" s="32" t="s">
        <v>24</v>
      </c>
      <c r="I23" s="35" t="s">
        <v>25</v>
      </c>
      <c r="J23" s="36" t="n">
        <v>387</v>
      </c>
      <c r="K23" s="37"/>
    </row>
    <row r="24" customFormat="false" ht="12.75" hidden="false" customHeight="true" outlineLevel="0" collapsed="false">
      <c r="A24" s="31" t="n">
        <v>360618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19</v>
      </c>
      <c r="G24" s="34" t="n">
        <v>288</v>
      </c>
      <c r="H24" s="32" t="s">
        <v>24</v>
      </c>
      <c r="I24" s="35" t="s">
        <v>25</v>
      </c>
      <c r="J24" s="36" t="n">
        <v>387</v>
      </c>
      <c r="K24" s="37"/>
    </row>
    <row r="25" customFormat="false" ht="12.75" hidden="false" customHeight="true" outlineLevel="0" collapsed="false">
      <c r="A25" s="31" t="n">
        <v>362552</v>
      </c>
      <c r="B25" s="32" t="s">
        <v>73</v>
      </c>
      <c r="C25" s="33" t="s">
        <v>30</v>
      </c>
      <c r="D25" s="32" t="s">
        <v>74</v>
      </c>
      <c r="E25" s="32" t="s">
        <v>23</v>
      </c>
      <c r="F25" s="33" t="n">
        <v>2020</v>
      </c>
      <c r="G25" s="34" t="n">
        <v>256</v>
      </c>
      <c r="H25" s="32"/>
      <c r="I25" s="35" t="s">
        <v>25</v>
      </c>
      <c r="J25" s="36" t="n">
        <v>619.5</v>
      </c>
      <c r="K25" s="37"/>
    </row>
    <row r="26" customFormat="false" ht="12.75" hidden="false" customHeight="true" outlineLevel="0" collapsed="false">
      <c r="A26" s="31" t="n">
        <v>365329</v>
      </c>
      <c r="B26" s="32" t="s">
        <v>75</v>
      </c>
      <c r="C26" s="33" t="s">
        <v>30</v>
      </c>
      <c r="D26" s="32" t="s">
        <v>76</v>
      </c>
      <c r="E26" s="32" t="s">
        <v>23</v>
      </c>
      <c r="F26" s="33" t="n">
        <v>2020</v>
      </c>
      <c r="G26" s="34" t="n">
        <v>256</v>
      </c>
      <c r="H26" s="32" t="s">
        <v>24</v>
      </c>
      <c r="I26" s="35" t="s">
        <v>25</v>
      </c>
      <c r="J26" s="36" t="n">
        <v>559.5</v>
      </c>
      <c r="K26" s="37"/>
    </row>
    <row r="27" customFormat="false" ht="12.75" hidden="false" customHeight="true" outlineLevel="0" collapsed="false">
      <c r="A27" s="31" t="n">
        <v>312954</v>
      </c>
      <c r="B27" s="32" t="s">
        <v>77</v>
      </c>
      <c r="C27" s="33" t="s">
        <v>48</v>
      </c>
      <c r="D27" s="32" t="s">
        <v>78</v>
      </c>
      <c r="E27" s="32" t="s">
        <v>23</v>
      </c>
      <c r="F27" s="33" t="n">
        <v>2020</v>
      </c>
      <c r="G27" s="34" t="n">
        <v>352</v>
      </c>
      <c r="H27" s="32" t="s">
        <v>24</v>
      </c>
      <c r="I27" s="35" t="s">
        <v>25</v>
      </c>
      <c r="J27" s="36" t="n">
        <v>535.5</v>
      </c>
      <c r="K27" s="37"/>
    </row>
    <row r="28" customFormat="false" ht="12.75" hidden="false" customHeight="true" outlineLevel="0" collapsed="false">
      <c r="A28" s="31" t="n">
        <v>345010</v>
      </c>
      <c r="B28" s="32" t="s">
        <v>79</v>
      </c>
      <c r="C28" s="33" t="s">
        <v>30</v>
      </c>
      <c r="D28" s="32" t="s">
        <v>80</v>
      </c>
      <c r="E28" s="32" t="s">
        <v>23</v>
      </c>
      <c r="F28" s="33" t="n">
        <v>2019</v>
      </c>
      <c r="G28" s="34" t="n">
        <v>256</v>
      </c>
      <c r="H28" s="32" t="s">
        <v>24</v>
      </c>
      <c r="I28" s="35" t="s">
        <v>25</v>
      </c>
      <c r="J28" s="36" t="n">
        <v>546</v>
      </c>
      <c r="K28" s="37"/>
    </row>
    <row r="29" customFormat="false" ht="12.75" hidden="false" customHeight="true" outlineLevel="0" collapsed="false">
      <c r="A29" s="31" t="n">
        <v>420467</v>
      </c>
      <c r="B29" s="32" t="s">
        <v>81</v>
      </c>
      <c r="C29" s="33" t="s">
        <v>42</v>
      </c>
      <c r="D29" s="32" t="s">
        <v>82</v>
      </c>
      <c r="E29" s="32" t="s">
        <v>23</v>
      </c>
      <c r="F29" s="33" t="n">
        <v>2022</v>
      </c>
      <c r="G29" s="34" t="n">
        <v>320</v>
      </c>
      <c r="H29" s="32" t="s">
        <v>24</v>
      </c>
      <c r="I29" s="35" t="s">
        <v>25</v>
      </c>
      <c r="J29" s="36" t="n">
        <v>792</v>
      </c>
      <c r="K29" s="37"/>
    </row>
    <row r="30" customFormat="false" ht="12.75" hidden="false" customHeight="true" outlineLevel="0" collapsed="false">
      <c r="A30" s="31" t="n">
        <v>392718</v>
      </c>
      <c r="B30" s="32" t="s">
        <v>83</v>
      </c>
      <c r="C30" s="33" t="s">
        <v>30</v>
      </c>
      <c r="D30" s="32" t="s">
        <v>84</v>
      </c>
      <c r="E30" s="32" t="s">
        <v>23</v>
      </c>
      <c r="F30" s="33" t="n">
        <v>2021</v>
      </c>
      <c r="G30" s="34" t="n">
        <v>256</v>
      </c>
      <c r="H30" s="32" t="s">
        <v>24</v>
      </c>
      <c r="I30" s="35" t="s">
        <v>25</v>
      </c>
      <c r="J30" s="36" t="n">
        <v>817.5</v>
      </c>
      <c r="K30" s="37"/>
    </row>
    <row r="31" customFormat="false" ht="12.75" hidden="false" customHeight="true" outlineLevel="0" collapsed="false">
      <c r="A31" s="31" t="n">
        <v>391632</v>
      </c>
      <c r="B31" s="32" t="s">
        <v>85</v>
      </c>
      <c r="C31" s="33" t="s">
        <v>60</v>
      </c>
      <c r="D31" s="32" t="s">
        <v>86</v>
      </c>
      <c r="E31" s="32" t="s">
        <v>23</v>
      </c>
      <c r="F31" s="33" t="n">
        <v>2021</v>
      </c>
      <c r="G31" s="34" t="n">
        <v>288</v>
      </c>
      <c r="H31" s="32" t="s">
        <v>24</v>
      </c>
      <c r="I31" s="35" t="s">
        <v>25</v>
      </c>
      <c r="J31" s="36" t="n">
        <v>757.5</v>
      </c>
      <c r="K31" s="37"/>
    </row>
    <row r="32" customFormat="false" ht="12.75" hidden="false" customHeight="true" outlineLevel="0" collapsed="false">
      <c r="A32" s="31" t="n">
        <v>398768</v>
      </c>
      <c r="B32" s="32" t="s">
        <v>87</v>
      </c>
      <c r="C32" s="33" t="s">
        <v>65</v>
      </c>
      <c r="D32" s="32" t="s">
        <v>88</v>
      </c>
      <c r="E32" s="32" t="s">
        <v>23</v>
      </c>
      <c r="F32" s="33" t="n">
        <v>2021</v>
      </c>
      <c r="G32" s="34" t="n">
        <v>288</v>
      </c>
      <c r="H32" s="32" t="s">
        <v>24</v>
      </c>
      <c r="I32" s="35" t="s">
        <v>25</v>
      </c>
      <c r="J32" s="36" t="n">
        <v>699</v>
      </c>
      <c r="K32" s="37"/>
    </row>
    <row r="33" customFormat="false" ht="12.75" hidden="false" customHeight="true" outlineLevel="0" collapsed="false">
      <c r="A33" s="31" t="n">
        <v>398812</v>
      </c>
      <c r="B33" s="32" t="s">
        <v>89</v>
      </c>
      <c r="C33" s="33" t="s">
        <v>65</v>
      </c>
      <c r="D33" s="32" t="s">
        <v>90</v>
      </c>
      <c r="E33" s="32" t="s">
        <v>23</v>
      </c>
      <c r="F33" s="33" t="n">
        <v>2021</v>
      </c>
      <c r="G33" s="34" t="n">
        <v>256</v>
      </c>
      <c r="H33" s="32" t="s">
        <v>24</v>
      </c>
      <c r="I33" s="35" t="s">
        <v>25</v>
      </c>
      <c r="J33" s="36" t="n">
        <v>892.5</v>
      </c>
      <c r="K33" s="37"/>
    </row>
    <row r="34" customFormat="false" ht="12.75" hidden="false" customHeight="true" outlineLevel="0" collapsed="false">
      <c r="A34" s="31" t="n">
        <v>424636</v>
      </c>
      <c r="B34" s="32" t="s">
        <v>91</v>
      </c>
      <c r="C34" s="33" t="s">
        <v>42</v>
      </c>
      <c r="D34" s="32" t="s">
        <v>92</v>
      </c>
      <c r="E34" s="32" t="s">
        <v>23</v>
      </c>
      <c r="F34" s="33" t="n">
        <v>2023</v>
      </c>
      <c r="G34" s="34" t="n">
        <v>352</v>
      </c>
      <c r="H34" s="32" t="s">
        <v>24</v>
      </c>
      <c r="I34" s="35" t="s">
        <v>25</v>
      </c>
      <c r="J34" s="36" t="n">
        <v>822</v>
      </c>
      <c r="K34" s="37"/>
    </row>
    <row r="35" customFormat="false" ht="12.75" hidden="false" customHeight="true" outlineLevel="0" collapsed="false">
      <c r="A35" s="31" t="n">
        <v>418066</v>
      </c>
      <c r="B35" s="32" t="s">
        <v>93</v>
      </c>
      <c r="C35" s="33" t="s">
        <v>42</v>
      </c>
      <c r="D35" s="32" t="s">
        <v>94</v>
      </c>
      <c r="E35" s="32" t="s">
        <v>23</v>
      </c>
      <c r="F35" s="33" t="n">
        <v>2022</v>
      </c>
      <c r="G35" s="34" t="n">
        <v>320</v>
      </c>
      <c r="H35" s="32" t="s">
        <v>24</v>
      </c>
      <c r="I35" s="35" t="s">
        <v>25</v>
      </c>
      <c r="J35" s="36" t="n">
        <v>795</v>
      </c>
      <c r="K35" s="37"/>
    </row>
    <row r="36" customFormat="false" ht="12.75" hidden="false" customHeight="true" outlineLevel="0" collapsed="false">
      <c r="A36" s="31" t="n">
        <v>418067</v>
      </c>
      <c r="B36" s="32" t="s">
        <v>95</v>
      </c>
      <c r="C36" s="33" t="s">
        <v>42</v>
      </c>
      <c r="D36" s="32" t="s">
        <v>96</v>
      </c>
      <c r="E36" s="32" t="s">
        <v>23</v>
      </c>
      <c r="F36" s="33" t="n">
        <v>2022</v>
      </c>
      <c r="G36" s="34" t="n">
        <v>320</v>
      </c>
      <c r="H36" s="32" t="s">
        <v>24</v>
      </c>
      <c r="I36" s="35" t="s">
        <v>25</v>
      </c>
      <c r="J36" s="36" t="n">
        <v>795</v>
      </c>
      <c r="K36" s="37"/>
    </row>
    <row r="37" customFormat="false" ht="12.75" hidden="false" customHeight="true" outlineLevel="0" collapsed="false">
      <c r="A37" s="31" t="n">
        <v>433137</v>
      </c>
      <c r="B37" s="32" t="s">
        <v>97</v>
      </c>
      <c r="C37" s="33" t="s">
        <v>65</v>
      </c>
      <c r="D37" s="32" t="s">
        <v>98</v>
      </c>
      <c r="E37" s="32" t="s">
        <v>23</v>
      </c>
      <c r="F37" s="33" t="n">
        <v>2024</v>
      </c>
      <c r="G37" s="34" t="n">
        <v>288</v>
      </c>
      <c r="H37" s="32"/>
      <c r="I37" s="35" t="s">
        <v>25</v>
      </c>
      <c r="J37" s="36" t="n">
        <v>822</v>
      </c>
      <c r="K37" s="37"/>
    </row>
    <row r="38" customFormat="false" ht="12.75" hidden="false" customHeight="true" outlineLevel="0" collapsed="false">
      <c r="A38" s="31" t="n">
        <v>398842</v>
      </c>
      <c r="B38" s="32" t="s">
        <v>99</v>
      </c>
      <c r="C38" s="33" t="s">
        <v>42</v>
      </c>
      <c r="D38" s="32" t="s">
        <v>100</v>
      </c>
      <c r="E38" s="32" t="s">
        <v>23</v>
      </c>
      <c r="F38" s="33" t="n">
        <v>2021</v>
      </c>
      <c r="G38" s="34" t="n">
        <v>384</v>
      </c>
      <c r="H38" s="32" t="s">
        <v>24</v>
      </c>
      <c r="I38" s="35" t="s">
        <v>25</v>
      </c>
      <c r="J38" s="36" t="n">
        <v>595.5</v>
      </c>
      <c r="K38" s="37"/>
    </row>
    <row r="39" customFormat="false" ht="12.75" hidden="false" customHeight="true" outlineLevel="0" collapsed="false">
      <c r="A39" s="31" t="n">
        <v>346984</v>
      </c>
      <c r="B39" s="32" t="s">
        <v>101</v>
      </c>
      <c r="C39" s="33" t="s">
        <v>30</v>
      </c>
      <c r="D39" s="32" t="s">
        <v>102</v>
      </c>
      <c r="E39" s="32" t="s">
        <v>23</v>
      </c>
      <c r="F39" s="33" t="n">
        <v>2018</v>
      </c>
      <c r="G39" s="34" t="n">
        <v>288</v>
      </c>
      <c r="H39" s="32" t="s">
        <v>24</v>
      </c>
      <c r="I39" s="35" t="s">
        <v>25</v>
      </c>
      <c r="J39" s="36" t="n">
        <v>559.5</v>
      </c>
      <c r="K39" s="37"/>
    </row>
    <row r="40" customFormat="false" ht="12.75" hidden="false" customHeight="true" outlineLevel="0" collapsed="false">
      <c r="A40" s="31" t="n">
        <v>448646</v>
      </c>
      <c r="B40" s="32" t="s">
        <v>103</v>
      </c>
      <c r="C40" s="33" t="s">
        <v>104</v>
      </c>
      <c r="D40" s="32" t="s">
        <v>105</v>
      </c>
      <c r="E40" s="32" t="s">
        <v>23</v>
      </c>
      <c r="F40" s="33" t="n">
        <v>2024</v>
      </c>
      <c r="G40" s="34" t="n">
        <v>360</v>
      </c>
      <c r="H40" s="32" t="s">
        <v>106</v>
      </c>
      <c r="I40" s="35" t="s">
        <v>25</v>
      </c>
      <c r="J40" s="36" t="n">
        <v>1428</v>
      </c>
      <c r="K40" s="37"/>
    </row>
    <row r="41" customFormat="false" ht="12.75" hidden="false" customHeight="true" outlineLevel="0" collapsed="false">
      <c r="A41" s="31" t="n">
        <v>389022</v>
      </c>
      <c r="B41" s="32" t="s">
        <v>107</v>
      </c>
      <c r="C41" s="33" t="s">
        <v>21</v>
      </c>
      <c r="D41" s="32" t="s">
        <v>108</v>
      </c>
      <c r="E41" s="32" t="s">
        <v>23</v>
      </c>
      <c r="F41" s="33" t="n">
        <v>2020</v>
      </c>
      <c r="G41" s="34" t="n">
        <v>288</v>
      </c>
      <c r="H41" s="32" t="s">
        <v>24</v>
      </c>
      <c r="I41" s="35" t="s">
        <v>25</v>
      </c>
      <c r="J41" s="36" t="n">
        <v>484.5</v>
      </c>
      <c r="K41" s="37"/>
    </row>
    <row r="42" customFormat="false" ht="12.75" hidden="false" customHeight="true" outlineLevel="0" collapsed="false">
      <c r="A42" s="31" t="n">
        <v>417741</v>
      </c>
      <c r="B42" s="32" t="s">
        <v>109</v>
      </c>
      <c r="C42" s="33" t="s">
        <v>110</v>
      </c>
      <c r="D42" s="32" t="s">
        <v>111</v>
      </c>
      <c r="E42" s="32" t="s">
        <v>23</v>
      </c>
      <c r="F42" s="33" t="n">
        <v>2022</v>
      </c>
      <c r="G42" s="34" t="n">
        <v>480</v>
      </c>
      <c r="H42" s="32" t="s">
        <v>24</v>
      </c>
      <c r="I42" s="35" t="s">
        <v>25</v>
      </c>
      <c r="J42" s="36" t="n">
        <v>585</v>
      </c>
      <c r="K42" s="37"/>
    </row>
    <row r="43" customFormat="false" ht="12.75" hidden="false" customHeight="true" outlineLevel="0" collapsed="false">
      <c r="A43" s="31" t="n">
        <v>308721</v>
      </c>
      <c r="B43" s="32" t="s">
        <v>112</v>
      </c>
      <c r="C43" s="33" t="s">
        <v>48</v>
      </c>
      <c r="D43" s="32" t="s">
        <v>113</v>
      </c>
      <c r="E43" s="32" t="s">
        <v>23</v>
      </c>
      <c r="F43" s="33" t="n">
        <v>2021</v>
      </c>
      <c r="G43" s="34" t="n">
        <v>320</v>
      </c>
      <c r="H43" s="32" t="s">
        <v>24</v>
      </c>
      <c r="I43" s="35" t="s">
        <v>25</v>
      </c>
      <c r="J43" s="36" t="n">
        <v>535.5</v>
      </c>
      <c r="K43" s="37"/>
    </row>
    <row r="44" customFormat="false" ht="12.75" hidden="false" customHeight="true" outlineLevel="0" collapsed="false">
      <c r="A44" s="31" t="n">
        <v>404063</v>
      </c>
      <c r="B44" s="32" t="s">
        <v>114</v>
      </c>
      <c r="C44" s="33" t="s">
        <v>30</v>
      </c>
      <c r="D44" s="32" t="s">
        <v>115</v>
      </c>
      <c r="E44" s="32" t="s">
        <v>23</v>
      </c>
      <c r="F44" s="33" t="n">
        <v>2021</v>
      </c>
      <c r="G44" s="34" t="n">
        <v>224</v>
      </c>
      <c r="H44" s="32" t="s">
        <v>24</v>
      </c>
      <c r="I44" s="35" t="s">
        <v>25</v>
      </c>
      <c r="J44" s="36" t="n">
        <v>535.5</v>
      </c>
      <c r="K44" s="37"/>
    </row>
    <row r="45" customFormat="false" ht="12.75" hidden="false" customHeight="true" outlineLevel="0" collapsed="false">
      <c r="A45" s="31" t="n">
        <v>327649</v>
      </c>
      <c r="B45" s="32" t="s">
        <v>116</v>
      </c>
      <c r="C45" s="33" t="s">
        <v>30</v>
      </c>
      <c r="D45" s="32" t="s">
        <v>117</v>
      </c>
      <c r="E45" s="32" t="s">
        <v>23</v>
      </c>
      <c r="F45" s="33" t="n">
        <v>2017</v>
      </c>
      <c r="G45" s="34" t="n">
        <v>288</v>
      </c>
      <c r="H45" s="32" t="s">
        <v>32</v>
      </c>
      <c r="I45" s="35" t="s">
        <v>25</v>
      </c>
      <c r="J45" s="36" t="n">
        <v>406.5</v>
      </c>
      <c r="K45" s="37"/>
    </row>
    <row r="46" customFormat="false" ht="38.25" hidden="false" customHeight="true" outlineLevel="0" collapsed="false">
      <c r="A46" s="17" t="s">
        <v>9</v>
      </c>
      <c r="B46" s="17" t="s">
        <v>10</v>
      </c>
      <c r="C46" s="17" t="s">
        <v>11</v>
      </c>
      <c r="D46" s="17" t="s">
        <v>12</v>
      </c>
      <c r="E46" s="17" t="s">
        <v>13</v>
      </c>
      <c r="F46" s="17" t="s">
        <v>14</v>
      </c>
      <c r="G46" s="17" t="s">
        <v>15</v>
      </c>
      <c r="H46" s="17" t="s">
        <v>16</v>
      </c>
      <c r="I46" s="17" t="s">
        <v>17</v>
      </c>
      <c r="J46" s="17" t="s">
        <v>18</v>
      </c>
      <c r="K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Ð° Ñ€ÑƒÑÑÐºÐ¾Ð³Ð¾ Ð¸Ð½Ñ‚ÐµÑ€Ð½ÐµÑ‚Ð°</cp:keywords>
  <dc:language>en-US</dc:language>
  <cp:lastModifiedBy>Grand-Fair</cp:lastModifiedBy>
  <dcterms:modified xsi:type="dcterms:W3CDTF">2014-10-05T21:24:04Z</dcterms:modified>
  <cp:revision>0</cp:revision>
  <dc:subject>Ð›ÐµÐ³ÐµÐ½Ð´Ð° Ñ€ÑƒÑÑÐºÐ¾Ð³Ð¾ Ð¸Ð½Ñ‚ÐµÑ€Ð½ÐµÑ‚Ð°</dc:subject>
  <dc:title>Untitled Spreadsheet</dc:title>
</cp:coreProperties>
</file>