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дост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501-9</t>
  </si>
  <si>
    <t xml:space="preserve">Эйнштейн Альберт</t>
  </si>
  <si>
    <t xml:space="preserve">Мир, каким я его вижу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3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Ñ‡ÐµÐ»Ð¾Ð²ÐµÑ‡ÐµÑÑ‚Ð²Ð°</dc:subject>
  <dc:title>Untitled Spreadsheet</dc:title>
</cp:coreProperties>
</file>