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ркетинг и менеджмент в России и за рубеж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01-0093-8</t>
  </si>
  <si>
    <t xml:space="preserve">Голубков Е.П</t>
  </si>
  <si>
    <t xml:space="preserve">Маркетинговые исследования. Теория, методология и практика. Учебник для ВУЗов. </t>
  </si>
  <si>
    <t xml:space="preserve">Финпресс</t>
  </si>
  <si>
    <t xml:space="preserve">70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3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496</v>
      </c>
      <c r="H7" s="28" t="s">
        <v>24</v>
      </c>
      <c r="I7" s="28" t="s">
        <v>25</v>
      </c>
      <c r="J7" s="29" t="n">
        <v>63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€ÐºÐµÑ‚Ð¸Ð½Ð³ Ð¸ Ð¼ÐµÐ½ÐµÐ´Ð¶Ð¼ÐµÐ½Ñ‚ Ð² Ð Ð¾ÑÑÐ¸Ð¸ Ð¸ Ð·Ð° Ñ€ÑƒÐ±ÐµÐ¶Ð¾Ð¼</cp:keywords>
  <dc:language>en-US</dc:language>
  <cp:lastModifiedBy>Grand-Fair</cp:lastModifiedBy>
  <dcterms:modified xsi:type="dcterms:W3CDTF">2014-10-05T21:24:04Z</dcterms:modified>
  <cp:revision>0</cp:revision>
  <dc:subject>ÐœÐ°Ñ€ÐºÐµÑ‚Ð¸Ð½Ð³ Ð¸ Ð¼ÐµÐ½ÐµÐ´Ð¶Ð¼ÐµÐ½Ñ‚ Ð² Ð Ð¾ÑÑÐ¸Ð¸ Ð¸ Ð·Ð° Ñ€ÑƒÐ±ÐµÐ¶Ð¾Ð¼</dc:subject>
  <dc:title>Untitled Spreadsheet</dc:title>
</cp:coreProperties>
</file>