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лово в карма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172-6</t>
  </si>
  <si>
    <t xml:space="preserve">Жук Т.В.</t>
  </si>
  <si>
    <t xml:space="preserve">Русско-японский разговорник</t>
  </si>
  <si>
    <t xml:space="preserve">Эксмо</t>
  </si>
  <si>
    <t xml:space="preserve">90Х60/32</t>
  </si>
  <si>
    <t xml:space="preserve">обл</t>
  </si>
  <si>
    <t xml:space="preserve">978-5-699-54483-7</t>
  </si>
  <si>
    <t xml:space="preserve">Логвиненко И.А.</t>
  </si>
  <si>
    <t xml:space="preserve">Русско-турецкий разговор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12.5</v>
      </c>
      <c r="K7" s="30"/>
    </row>
    <row r="8" customFormat="false" ht="12.75" hidden="false" customHeight="true" outlineLevel="0" collapsed="false">
      <c r="A8" s="31" t="n">
        <v>3217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320</v>
      </c>
      <c r="H8" s="32" t="s">
        <v>24</v>
      </c>
      <c r="I8" s="35" t="s">
        <v>25</v>
      </c>
      <c r="J8" s="36" t="n">
        <v>23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¾ Ð² ÐºÐ°Ñ€Ð¼Ð°Ð½Ðµ</cp:keywords>
  <dc:language>en-US</dc:language>
  <cp:lastModifiedBy>Grand-Fair</cp:lastModifiedBy>
  <dcterms:modified xsi:type="dcterms:W3CDTF">2014-10-05T21:24:04Z</dcterms:modified>
  <cp:revision>0</cp:revision>
  <dc:subject>Ð¡Ð»Ð¾Ð²Ð¾ Ð² ÐºÐ°Ñ€Ð¼Ð°Ð½Ðµ</dc:subject>
  <dc:title>Untitled Spreadsheet</dc:title>
</cp:coreProperties>
</file>