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Секреты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9718-6</t>
  </si>
  <si>
    <t xml:space="preserve">Ханкишиев С.</t>
  </si>
  <si>
    <t xml:space="preserve">Казан, баран и новые кулинарные удовольствия</t>
  </si>
  <si>
    <t xml:space="preserve">АСТ</t>
  </si>
  <si>
    <t xml:space="preserve">7бц</t>
  </si>
  <si>
    <t xml:space="preserve">978-5-17-097964-6</t>
  </si>
  <si>
    <t xml:space="preserve">Счастье кулина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2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40</v>
      </c>
      <c r="H7" s="28"/>
      <c r="I7" s="28" t="s">
        <v>24</v>
      </c>
      <c r="J7" s="29" t="n">
        <v>3205.5</v>
      </c>
      <c r="K7" s="30"/>
    </row>
    <row r="8" customFormat="false" ht="12.75" hidden="false" customHeight="true" outlineLevel="0" collapsed="false">
      <c r="A8" s="31" t="n">
        <v>366796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0</v>
      </c>
      <c r="G8" s="34" t="n">
        <v>416</v>
      </c>
      <c r="H8" s="32"/>
      <c r="I8" s="35" t="s">
        <v>24</v>
      </c>
      <c r="J8" s="36" t="n">
        <v>32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Ñ‹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¡ÐµÐºÑ€ÐµÑ‚Ñ‹ Ð¼Ð°ÑÑ‚ÐµÑ€ÑÑ‚Ð²Ð°</dc:subject>
  <dc:title>Untitled Spreadsheet</dc:title>
</cp:coreProperties>
</file>