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ект Игоря Оболен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8382-3</t>
  </si>
  <si>
    <t xml:space="preserve">Прохорова В.</t>
  </si>
  <si>
    <t xml:space="preserve">Четыре друга на фоне столетия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1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0</v>
      </c>
      <c r="H7" s="28" t="s">
        <v>24</v>
      </c>
      <c r="I7" s="28" t="s">
        <v>25</v>
      </c>
      <c r="J7" s="29" t="n">
        <v>34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 Ð˜Ð³Ð¾Ñ€Ñ ÐžÐ±Ð¾Ð»ÐµÐ½ÑÐºÐ¾Ð³Ð¾</cp:keywords>
  <dc:language>en-US</dc:language>
  <cp:lastModifiedBy>Grand-Fair</cp:lastModifiedBy>
  <dcterms:modified xsi:type="dcterms:W3CDTF">2014-10-05T21:24:04Z</dcterms:modified>
  <cp:revision>0</cp:revision>
  <dc:subject>ÐŸÑ€Ð¾ÐµÐºÑ‚ Ð˜Ð³Ð¾Ñ€Ñ ÐžÐ±Ð¾Ð»ÐµÐ½ÑÐºÐ¾Ð³Ð¾</dc:subject>
  <dc:title>Untitled Spreadsheet</dc:title>
</cp:coreProperties>
</file>