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нгредиен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26-7</t>
  </si>
  <si>
    <t xml:space="preserve">Аймесон А.</t>
  </si>
  <si>
    <t xml:space="preserve">Пищевые загустители, стабилизаторы, гелеобразователи</t>
  </si>
  <si>
    <t xml:space="preserve">Профессия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8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08</v>
      </c>
      <c r="H7" s="28" t="s">
        <v>24</v>
      </c>
      <c r="I7" s="28" t="s">
        <v>25</v>
      </c>
      <c r="J7" s="29" t="n">
        <v>21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³Ñ€ÐµÐ´Ð¸ÐµÐ½Ñ‚Ñ‹</cp:keywords>
  <dc:language>en-US</dc:language>
  <cp:lastModifiedBy>Grand-Fair</cp:lastModifiedBy>
  <dcterms:modified xsi:type="dcterms:W3CDTF">2014-10-05T21:24:04Z</dcterms:modified>
  <cp:revision>0</cp:revision>
  <dc:subject>Ð˜Ð½Ð³Ñ€ÐµÐ´Ð¸ÐµÐ½Ñ‚Ñ‹</dc:subject>
  <dc:title>Untitled Spreadsheet</dc:title>
</cp:coreProperties>
</file>