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Таны нашей план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886-9</t>
  </si>
  <si>
    <t xml:space="preserve">Добрыня Ю.М.</t>
  </si>
  <si>
    <t xml:space="preserve">Планета Земля. Полная энциклопедия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130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¢Ð°Ð½Ñ‹ Ð½Ð°ÑˆÐµÐ¹ Ð¿Ð»Ð°Ð½ÐµÑ‚Ñ‹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¢Ð°Ð½Ñ‹ Ð½Ð°ÑˆÐµÐ¹ Ð¿Ð»Ð°Ð½ÐµÑ‚Ñ‹</dc:subject>
  <dc:title>Untitled Spreadsheet</dc:title>
</cp:coreProperties>
</file>