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сследование комиссара королевской полиции Николя Ле Фло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722-6</t>
  </si>
  <si>
    <t xml:space="preserve">Паро Жан-Франсуа</t>
  </si>
  <si>
    <t xml:space="preserve">Честь Сартина</t>
  </si>
  <si>
    <t xml:space="preserve">Вече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ÑÐ»ÐµÐ´Ð¾Ð²Ð°Ð½Ð¸Ðµ ÐºÐ¾Ð¼Ð¸ÑÑÐ°Ñ€Ð° ÐºÐ¾Ñ€Ð¾Ð»ÐµÐ²ÑÐºÐ¾Ð¹ Ð¿Ð¾Ð»Ð¸Ñ†Ð¸Ð¸ ÐÐ¸ÐºÐ¾Ð»Ñ Ð›Ðµ Ð¤Ð»Ð¾ÐºÐ°</cp:keywords>
  <dc:language>en-US</dc:language>
  <cp:lastModifiedBy>Grand-Fair</cp:lastModifiedBy>
  <dcterms:modified xsi:type="dcterms:W3CDTF">2014-10-05T21:24:04Z</dcterms:modified>
  <cp:revision>0</cp:revision>
  <dc:subject>Ð Ð°ÑÑÐ»ÐµÐ´Ð¾Ð²Ð°Ð½Ð¸Ðµ ÐºÐ¾Ð¼Ð¸ÑÑÐ°Ñ€Ð° ÐºÐ¾Ñ€Ð¾Ð»ÐµÐ²ÑÐºÐ¾Ð¹ Ð¿Ð¾Ð»Ð¸Ñ†Ð¸Ð¸ ÐÐ¸ÐºÐ¾Ð»Ñ Ð›Ðµ Ð¤Ð»Ð¾ÐºÐ°</dc:subject>
  <dc:title>Untitled Spreadsheet</dc:title>
</cp:coreProperties>
</file>