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Прайс-лист</t>
  </si>
  <si>
    <t xml:space="preserve">ГРАНД-ФАИР </t>
  </si>
  <si>
    <t xml:space="preserve">Япо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190-83-6</t>
  </si>
  <si>
    <t xml:space="preserve">Ерофеев В.,Пуша</t>
  </si>
  <si>
    <t xml:space="preserve">Сюнга. Откровенное искусство Японии</t>
  </si>
  <si>
    <t xml:space="preserve">РИП-холдинг</t>
  </si>
  <si>
    <t xml:space="preserve">70Х100/8</t>
  </si>
  <si>
    <t xml:space="preserve">978-5-903190-93-5</t>
  </si>
  <si>
    <t xml:space="preserve">Дмитриев А.</t>
  </si>
  <si>
    <t xml:space="preserve">Нэцкэ. Резьба по кости. Технологии, и не только</t>
  </si>
  <si>
    <t xml:space="preserve">70Х100/16</t>
  </si>
  <si>
    <t xml:space="preserve">обл</t>
  </si>
  <si>
    <t xml:space="preserve">978-5-9603-0423-8</t>
  </si>
  <si>
    <t xml:space="preserve">Искусство Японии. Большая иллюстрированная энциклопедия</t>
  </si>
  <si>
    <t xml:space="preserve">СЗКЭО</t>
  </si>
  <si>
    <t xml:space="preserve">7бц</t>
  </si>
  <si>
    <t xml:space="preserve">978-5-91678-557-9</t>
  </si>
  <si>
    <t xml:space="preserve">Хирн Л.</t>
  </si>
  <si>
    <t xml:space="preserve">Япония эпохи Мэйдзи</t>
  </si>
  <si>
    <t xml:space="preserve">Ломоносовъ</t>
  </si>
  <si>
    <t xml:space="preserve">60Х90/16</t>
  </si>
  <si>
    <t xml:space="preserve">7Б</t>
  </si>
  <si>
    <t xml:space="preserve">978-5-235-04324-4</t>
  </si>
  <si>
    <t xml:space="preserve">Куланов А.Е.</t>
  </si>
  <si>
    <t xml:space="preserve">Повседневная жизнь японцев. Взгляд за ширму</t>
  </si>
  <si>
    <t xml:space="preserve">Молодая гвардия</t>
  </si>
  <si>
    <t xml:space="preserve">84X108/32</t>
  </si>
  <si>
    <t xml:space="preserve">978-5-00180-037-8</t>
  </si>
  <si>
    <t xml:space="preserve">Анна Варга</t>
  </si>
  <si>
    <t xml:space="preserve">Записки из Японии</t>
  </si>
  <si>
    <t xml:space="preserve">Родин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3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n">
        <v>7</v>
      </c>
      <c r="J7" s="29" t="n">
        <v>4387.5</v>
      </c>
      <c r="K7" s="30"/>
    </row>
    <row r="8" customFormat="false" ht="12.75" hidden="false" customHeight="true" outlineLevel="0" collapsed="false">
      <c r="A8" s="31" t="n">
        <v>33931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 t="s">
        <v>28</v>
      </c>
      <c r="I8" s="35" t="s">
        <v>29</v>
      </c>
      <c r="J8" s="36" t="n">
        <v>732</v>
      </c>
      <c r="K8" s="37"/>
    </row>
    <row r="9" customFormat="false" ht="12.75" hidden="false" customHeight="true" outlineLevel="0" collapsed="false">
      <c r="A9" s="31" t="n">
        <v>339321</v>
      </c>
      <c r="B9" s="32" t="s">
        <v>30</v>
      </c>
      <c r="C9" s="33"/>
      <c r="D9" s="32" t="s">
        <v>31</v>
      </c>
      <c r="E9" s="32" t="s">
        <v>32</v>
      </c>
      <c r="F9" s="33" t="n">
        <v>2018</v>
      </c>
      <c r="G9" s="34" t="n">
        <v>264</v>
      </c>
      <c r="H9" s="32"/>
      <c r="I9" s="35" t="s">
        <v>33</v>
      </c>
      <c r="J9" s="36" t="n">
        <v>999</v>
      </c>
      <c r="K9" s="37"/>
    </row>
    <row r="10" customFormat="false" ht="12.75" hidden="false" customHeight="true" outlineLevel="0" collapsed="false">
      <c r="A10" s="31" t="n">
        <v>362002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0</v>
      </c>
      <c r="G10" s="34" t="n">
        <v>208</v>
      </c>
      <c r="H10" s="32" t="s">
        <v>38</v>
      </c>
      <c r="I10" s="35" t="s">
        <v>39</v>
      </c>
      <c r="J10" s="36" t="n">
        <v>618</v>
      </c>
      <c r="K10" s="37"/>
    </row>
    <row r="11" customFormat="false" ht="12.75" hidden="false" customHeight="true" outlineLevel="0" collapsed="false">
      <c r="A11" s="31" t="n">
        <v>361784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9</v>
      </c>
      <c r="G11" s="34" t="n">
        <v>288</v>
      </c>
      <c r="H11" s="32" t="s">
        <v>44</v>
      </c>
      <c r="I11" s="35" t="s">
        <v>33</v>
      </c>
      <c r="J11" s="36" t="n">
        <v>811.5</v>
      </c>
      <c r="K11" s="37"/>
    </row>
    <row r="12" customFormat="false" ht="12.75" hidden="false" customHeight="true" outlineLevel="0" collapsed="false">
      <c r="A12" s="31" t="n">
        <v>392512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21</v>
      </c>
      <c r="G12" s="34" t="n">
        <v>100</v>
      </c>
      <c r="H12" s="32" t="s">
        <v>49</v>
      </c>
      <c r="I12" s="35" t="s">
        <v>39</v>
      </c>
      <c r="J12" s="36" t="n">
        <v>54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¿Ð¾Ð½Ð¸Ñ</cp:keywords>
  <dc:language>en-US</dc:language>
  <cp:lastModifiedBy>Grand-Fair</cp:lastModifiedBy>
  <dcterms:modified xsi:type="dcterms:W3CDTF">2014-10-05T21:24:04Z</dcterms:modified>
  <cp:revision>0</cp:revision>
  <dc:subject>Ð¯Ð¿Ð¾Ð½Ð¸Ñ</dc:subject>
  <dc:title>Untitled Spreadsheet</dc:title>
</cp:coreProperties>
</file>