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Русские богаты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927-9-5</t>
  </si>
  <si>
    <t xml:space="preserve">Алёша Попович</t>
  </si>
  <si>
    <t xml:space="preserve">Акварель</t>
  </si>
  <si>
    <t xml:space="preserve">60Х10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000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32</v>
      </c>
      <c r="H7" s="28" t="s">
        <v>23</v>
      </c>
      <c r="I7" s="28" t="s">
        <v>24</v>
      </c>
      <c r="J7" s="29" t="n">
        <v>46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±Ð¾Ð³Ð°Ñ‚Ñ‹Ñ€Ð¸</cp:keywords>
  <dc:language>en-US</dc:language>
  <cp:lastModifiedBy>Grand-Fair</cp:lastModifiedBy>
  <dcterms:modified xsi:type="dcterms:W3CDTF">2014-10-05T21:24:04Z</dcterms:modified>
  <cp:revision>0</cp:revision>
  <dc:subject>Ð ÑƒÑÑÐºÐ¸Ðµ Ð±Ð¾Ð³Ð°Ñ‚Ñ‹Ñ€Ð¸</dc:subject>
  <dc:title>Untitled Spreadsheet</dc:title>
</cp:coreProperties>
</file>