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Мультфильмы-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1-016-8</t>
  </si>
  <si>
    <t xml:space="preserve">Коваль Т.</t>
  </si>
  <si>
    <t xml:space="preserve">Сердитая рыба</t>
  </si>
  <si>
    <t xml:space="preserve">Алтей и Ко</t>
  </si>
  <si>
    <t xml:space="preserve">60Х90/16</t>
  </si>
  <si>
    <t xml:space="preserve">обл</t>
  </si>
  <si>
    <t xml:space="preserve">978-5-9930-2433-2</t>
  </si>
  <si>
    <t xml:space="preserve">Борисов В.</t>
  </si>
  <si>
    <t xml:space="preserve">Поросёнок Хавроша</t>
  </si>
  <si>
    <t xml:space="preserve">978-5-00161-014-4</t>
  </si>
  <si>
    <t xml:space="preserve">Крюкова Т.</t>
  </si>
  <si>
    <t xml:space="preserve">Капля</t>
  </si>
  <si>
    <t xml:space="preserve">978-5-00161-017-5</t>
  </si>
  <si>
    <t xml:space="preserve">Медвежонок Мишутка и ёжик Яшка</t>
  </si>
  <si>
    <t xml:space="preserve">978-5-00161-015-1</t>
  </si>
  <si>
    <t xml:space="preserve">Титова Т.</t>
  </si>
  <si>
    <t xml:space="preserve">Пропал Петя-пету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3883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</v>
      </c>
      <c r="H8" s="32" t="s">
        <v>24</v>
      </c>
      <c r="I8" s="35" t="s">
        <v>25</v>
      </c>
      <c r="J8" s="36" t="n">
        <v>88.5</v>
      </c>
      <c r="K8" s="37"/>
    </row>
    <row r="9" customFormat="false" ht="12.75" hidden="false" customHeight="true" outlineLevel="0" collapsed="false">
      <c r="A9" s="31" t="n">
        <v>38834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4</v>
      </c>
      <c r="H9" s="32" t="s">
        <v>24</v>
      </c>
      <c r="I9" s="35" t="s">
        <v>25</v>
      </c>
      <c r="J9" s="36" t="n">
        <v>88.5</v>
      </c>
      <c r="K9" s="37"/>
    </row>
    <row r="10" customFormat="false" ht="12.75" hidden="false" customHeight="true" outlineLevel="0" collapsed="false">
      <c r="A10" s="31" t="n">
        <v>38834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14</v>
      </c>
      <c r="H10" s="32" t="s">
        <v>24</v>
      </c>
      <c r="I10" s="35" t="s">
        <v>25</v>
      </c>
      <c r="J10" s="36" t="n">
        <v>88.5</v>
      </c>
      <c r="K10" s="37"/>
    </row>
    <row r="11" customFormat="false" ht="12.75" hidden="false" customHeight="true" outlineLevel="0" collapsed="false">
      <c r="A11" s="31" t="n">
        <v>3883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14</v>
      </c>
      <c r="H11" s="32" t="s">
        <v>24</v>
      </c>
      <c r="I11" s="35" t="s">
        <v>25</v>
      </c>
      <c r="J11" s="36" t="n">
        <v>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»ÑŒÑ‚Ñ„Ð¸Ð»ÑŒÐ¼Ñ‹-Ð¼Ð°Ð»Ñ‹ÑˆÐ°Ð¼</cp:keywords>
  <dc:language>en-US</dc:language>
  <cp:lastModifiedBy>Grand-Fair</cp:lastModifiedBy>
  <dcterms:modified xsi:type="dcterms:W3CDTF">2014-10-05T21:24:04Z</dcterms:modified>
  <cp:revision>0</cp:revision>
  <dc:subject>ÐœÑƒÐ»ÑŒÑ‚Ñ„Ð¸Ð»ÑŒÐ¼Ñ‹-Ð¼Ð°Ð»Ñ‹ÑˆÐ°Ð¼</dc:subject>
  <dc:title>Untitled Spreadsheet</dc:title>
</cp:coreProperties>
</file>