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Прайс-лист</t>
  </si>
  <si>
    <t xml:space="preserve">ГРАНД-ФАИР </t>
  </si>
  <si>
    <t xml:space="preserve">Библиотека воспитате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619-3</t>
  </si>
  <si>
    <t xml:space="preserve">Алябьева Е.А.</t>
  </si>
  <si>
    <t xml:space="preserve">Познавательное развитие ребенка. Сказки о природе. </t>
  </si>
  <si>
    <t xml:space="preserve">Сфера</t>
  </si>
  <si>
    <t xml:space="preserve">60Х90/16</t>
  </si>
  <si>
    <t xml:space="preserve">обл</t>
  </si>
  <si>
    <t xml:space="preserve">978-5-9949-1356-7</t>
  </si>
  <si>
    <t xml:space="preserve">Филякина Л.К.</t>
  </si>
  <si>
    <t xml:space="preserve">Считайка для малышей. Промокашка для фантазеров</t>
  </si>
  <si>
    <t xml:space="preserve">60X90/16</t>
  </si>
  <si>
    <t xml:space="preserve">978-5-9949-1739-8</t>
  </si>
  <si>
    <t xml:space="preserve">Леонова Н.</t>
  </si>
  <si>
    <t xml:space="preserve">Кружковая работа летом с детьми 5-6 лет</t>
  </si>
  <si>
    <t xml:space="preserve">978-5-9949-1422-9</t>
  </si>
  <si>
    <t xml:space="preserve">Волков Б.С.</t>
  </si>
  <si>
    <t xml:space="preserve">Как воспитать мальчика, чтобы он стал настоящим мужчиной</t>
  </si>
  <si>
    <t xml:space="preserve">978-5-9949-1217-1</t>
  </si>
  <si>
    <t xml:space="preserve">Пантелеева Н.Г.</t>
  </si>
  <si>
    <t xml:space="preserve">Знакомим детей с малой родиной. Методическое пособие</t>
  </si>
  <si>
    <t xml:space="preserve">978-5-9949-1771-8</t>
  </si>
  <si>
    <t xml:space="preserve">Модель Н.А.</t>
  </si>
  <si>
    <t xml:space="preserve">Химия на кухне. Исследовательская деятельность детей</t>
  </si>
  <si>
    <t xml:space="preserve">978-5-9940-1773-9</t>
  </si>
  <si>
    <t xml:space="preserve">Химия в ванной. Исследовательская деятельность детей</t>
  </si>
  <si>
    <t xml:space="preserve">978-5-9949-2320-7</t>
  </si>
  <si>
    <t xml:space="preserve">Федулова Ю.</t>
  </si>
  <si>
    <t xml:space="preserve">Люблю моё отечество. Сборник проектов по патриотическому воспинаию дошкольников</t>
  </si>
  <si>
    <t xml:space="preserve">Аркти</t>
  </si>
  <si>
    <t xml:space="preserve">978-5-9949-2260-6</t>
  </si>
  <si>
    <t xml:space="preserve">Подвижные игры с геометрическими фигурами</t>
  </si>
  <si>
    <t xml:space="preserve">978-5-9949-2300-9</t>
  </si>
  <si>
    <t xml:space="preserve">Воспитание дошкольников в духе русских культурных традиций. В 2 ч. Часть 1</t>
  </si>
  <si>
    <t xml:space="preserve">978-5-9949-2318-4</t>
  </si>
  <si>
    <t xml:space="preserve">Воспитание дошкольников в духе русских культурных традиций. В 2 ч. Часть 2</t>
  </si>
  <si>
    <t xml:space="preserve">978-5-9949-1916-3</t>
  </si>
  <si>
    <t xml:space="preserve">Ярославцева И.Б.</t>
  </si>
  <si>
    <t xml:space="preserve">Кукольный театр для малышей</t>
  </si>
  <si>
    <t xml:space="preserve">978-5-9949-2847-9</t>
  </si>
  <si>
    <t xml:space="preserve">Что такое театр?Сказки и рассказы для детей</t>
  </si>
  <si>
    <t xml:space="preserve">978-5-9949-3245-2</t>
  </si>
  <si>
    <t xml:space="preserve">Копилка нескучных проектов: "Стаканчики-соображальчики". Развивающие игры со стаканчиками для дошкол</t>
  </si>
  <si>
    <t xml:space="preserve">Сфера ТЦ</t>
  </si>
  <si>
    <t xml:space="preserve">978-5-9949-0432-9</t>
  </si>
  <si>
    <t xml:space="preserve">Шорыгина Т.А.</t>
  </si>
  <si>
    <t xml:space="preserve">Детям о космосе и Юрии Гагарине-первом космонавте Земли</t>
  </si>
  <si>
    <t xml:space="preserve">978-5-9949-3237-7</t>
  </si>
  <si>
    <t xml:space="preserve">Мустафина Т.В.</t>
  </si>
  <si>
    <t xml:space="preserve">Игры о здоровье" Формирование осознанной заботы о здоровье своем и окружающих</t>
  </si>
  <si>
    <t xml:space="preserve">978-5-9949-1357-4</t>
  </si>
  <si>
    <t xml:space="preserve">Шапиро А.И.</t>
  </si>
  <si>
    <t xml:space="preserve">Первая научная лаборатория. Опыты, эксперименты, фокусы и беседы с дошколь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110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28</v>
      </c>
      <c r="H8" s="32" t="s">
        <v>29</v>
      </c>
      <c r="I8" s="35" t="s">
        <v>25</v>
      </c>
      <c r="J8" s="36" t="n">
        <v>156</v>
      </c>
      <c r="K8" s="37"/>
    </row>
    <row r="9" customFormat="false" ht="12.75" hidden="false" customHeight="true" outlineLevel="0" collapsed="false">
      <c r="A9" s="31" t="n">
        <v>31724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222</v>
      </c>
      <c r="K9" s="37"/>
    </row>
    <row r="10" customFormat="false" ht="12.75" hidden="false" customHeight="true" outlineLevel="0" collapsed="false">
      <c r="A10" s="31" t="n">
        <v>31106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128</v>
      </c>
      <c r="H10" s="32" t="s">
        <v>29</v>
      </c>
      <c r="I10" s="35" t="s">
        <v>25</v>
      </c>
      <c r="J10" s="36" t="n">
        <v>156</v>
      </c>
      <c r="K10" s="37"/>
    </row>
    <row r="11" customFormat="false" ht="12.75" hidden="false" customHeight="true" outlineLevel="0" collapsed="false">
      <c r="A11" s="31" t="n">
        <v>31324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28</v>
      </c>
      <c r="H11" s="32" t="s">
        <v>29</v>
      </c>
      <c r="I11" s="35" t="s">
        <v>25</v>
      </c>
      <c r="J11" s="36" t="n">
        <v>160.5</v>
      </c>
      <c r="K11" s="37"/>
    </row>
    <row r="12" customFormat="false" ht="12.75" hidden="false" customHeight="true" outlineLevel="0" collapsed="false">
      <c r="A12" s="31" t="n">
        <v>33367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28</v>
      </c>
      <c r="H12" s="32"/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333679</v>
      </c>
      <c r="B13" s="32" t="s">
        <v>42</v>
      </c>
      <c r="C13" s="33" t="s">
        <v>40</v>
      </c>
      <c r="D13" s="32" t="s">
        <v>43</v>
      </c>
      <c r="E13" s="32" t="s">
        <v>23</v>
      </c>
      <c r="F13" s="33" t="n">
        <v>2017</v>
      </c>
      <c r="G13" s="34" t="n">
        <v>128</v>
      </c>
      <c r="H13" s="32"/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355890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19</v>
      </c>
      <c r="G14" s="34" t="n">
        <v>112</v>
      </c>
      <c r="H14" s="32"/>
      <c r="I14" s="35" t="s">
        <v>25</v>
      </c>
      <c r="J14" s="36" t="n">
        <v>262.5</v>
      </c>
      <c r="K14" s="37"/>
    </row>
    <row r="15" customFormat="false" ht="12.75" hidden="false" customHeight="true" outlineLevel="0" collapsed="false">
      <c r="A15" s="31" t="n">
        <v>366528</v>
      </c>
      <c r="B15" s="32" t="s">
        <v>48</v>
      </c>
      <c r="C15" s="33" t="s">
        <v>40</v>
      </c>
      <c r="D15" s="32" t="s">
        <v>49</v>
      </c>
      <c r="E15" s="32" t="s">
        <v>23</v>
      </c>
      <c r="F15" s="33" t="n">
        <v>2020</v>
      </c>
      <c r="G15" s="34" t="n">
        <v>112</v>
      </c>
      <c r="H15" s="32" t="s">
        <v>29</v>
      </c>
      <c r="I15" s="35" t="s">
        <v>25</v>
      </c>
      <c r="J15" s="36" t="n">
        <v>205.5</v>
      </c>
      <c r="K15" s="37"/>
    </row>
    <row r="16" customFormat="false" ht="12.75" hidden="false" customHeight="true" outlineLevel="0" collapsed="false">
      <c r="A16" s="31" t="n">
        <v>373652</v>
      </c>
      <c r="B16" s="32" t="s">
        <v>50</v>
      </c>
      <c r="C16" s="33"/>
      <c r="D16" s="32" t="s">
        <v>51</v>
      </c>
      <c r="E16" s="32" t="s">
        <v>23</v>
      </c>
      <c r="F16" s="33" t="n">
        <v>2019</v>
      </c>
      <c r="G16" s="34" t="n">
        <v>112</v>
      </c>
      <c r="H16" s="32" t="s">
        <v>29</v>
      </c>
      <c r="I16" s="35" t="s">
        <v>25</v>
      </c>
      <c r="J16" s="36" t="n">
        <v>196.5</v>
      </c>
      <c r="K16" s="37"/>
    </row>
    <row r="17" customFormat="false" ht="12.75" hidden="false" customHeight="true" outlineLevel="0" collapsed="false">
      <c r="A17" s="31" t="n">
        <v>373653</v>
      </c>
      <c r="B17" s="32" t="s">
        <v>52</v>
      </c>
      <c r="C17" s="33"/>
      <c r="D17" s="32" t="s">
        <v>53</v>
      </c>
      <c r="E17" s="32" t="s">
        <v>23</v>
      </c>
      <c r="F17" s="33" t="n">
        <v>2019</v>
      </c>
      <c r="G17" s="34" t="n">
        <v>112</v>
      </c>
      <c r="H17" s="32" t="s">
        <v>29</v>
      </c>
      <c r="I17" s="35" t="s">
        <v>25</v>
      </c>
      <c r="J17" s="36" t="n">
        <v>196.5</v>
      </c>
      <c r="K17" s="37"/>
    </row>
    <row r="18" customFormat="false" ht="12.75" hidden="false" customHeight="true" outlineLevel="0" collapsed="false">
      <c r="A18" s="31" t="n">
        <v>366526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9</v>
      </c>
      <c r="G18" s="34" t="n">
        <v>128</v>
      </c>
      <c r="H18" s="32" t="s">
        <v>29</v>
      </c>
      <c r="I18" s="35" t="s">
        <v>25</v>
      </c>
      <c r="J18" s="36" t="n">
        <v>205.5</v>
      </c>
      <c r="K18" s="37"/>
    </row>
    <row r="19" customFormat="false" ht="12.75" hidden="false" customHeight="true" outlineLevel="0" collapsed="false">
      <c r="A19" s="31" t="n">
        <v>405442</v>
      </c>
      <c r="B19" s="32" t="s">
        <v>57</v>
      </c>
      <c r="C19" s="33" t="s">
        <v>21</v>
      </c>
      <c r="D19" s="32" t="s">
        <v>58</v>
      </c>
      <c r="E19" s="32" t="s">
        <v>23</v>
      </c>
      <c r="F19" s="33" t="n">
        <v>2021</v>
      </c>
      <c r="G19" s="34" t="n">
        <v>112</v>
      </c>
      <c r="H19" s="32" t="s">
        <v>29</v>
      </c>
      <c r="I19" s="35" t="s">
        <v>25</v>
      </c>
      <c r="J19" s="36" t="n">
        <v>234</v>
      </c>
      <c r="K19" s="37"/>
    </row>
    <row r="20" customFormat="false" ht="12.75" hidden="false" customHeight="true" outlineLevel="0" collapsed="false">
      <c r="A20" s="31" t="n">
        <v>427056</v>
      </c>
      <c r="B20" s="32" t="s">
        <v>59</v>
      </c>
      <c r="C20" s="33" t="s">
        <v>40</v>
      </c>
      <c r="D20" s="32" t="s">
        <v>60</v>
      </c>
      <c r="E20" s="32" t="s">
        <v>61</v>
      </c>
      <c r="F20" s="33" t="n">
        <v>2023</v>
      </c>
      <c r="G20" s="34" t="n">
        <v>112</v>
      </c>
      <c r="H20" s="32" t="s">
        <v>29</v>
      </c>
      <c r="I20" s="35" t="s">
        <v>25</v>
      </c>
      <c r="J20" s="36" t="n">
        <v>286.5</v>
      </c>
      <c r="K20" s="37"/>
    </row>
    <row r="21" customFormat="false" ht="12.75" hidden="false" customHeight="true" outlineLevel="0" collapsed="false">
      <c r="A21" s="31" t="n">
        <v>261502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23</v>
      </c>
      <c r="G21" s="34" t="n">
        <v>128</v>
      </c>
      <c r="H21" s="32" t="s">
        <v>29</v>
      </c>
      <c r="I21" s="35" t="s">
        <v>25</v>
      </c>
      <c r="J21" s="36" t="n">
        <v>513</v>
      </c>
      <c r="K21" s="37"/>
    </row>
    <row r="22" customFormat="false" ht="12.75" hidden="false" customHeight="true" outlineLevel="0" collapsed="false">
      <c r="A22" s="31" t="n">
        <v>427058</v>
      </c>
      <c r="B22" s="32" t="s">
        <v>65</v>
      </c>
      <c r="C22" s="33" t="s">
        <v>66</v>
      </c>
      <c r="D22" s="32" t="s">
        <v>67</v>
      </c>
      <c r="E22" s="32" t="s">
        <v>61</v>
      </c>
      <c r="F22" s="33" t="n">
        <v>2023</v>
      </c>
      <c r="G22" s="34" t="n">
        <v>112</v>
      </c>
      <c r="H22" s="32" t="s">
        <v>29</v>
      </c>
      <c r="I22" s="35" t="s">
        <v>25</v>
      </c>
      <c r="J22" s="36" t="n">
        <v>336</v>
      </c>
      <c r="K22" s="37"/>
    </row>
    <row r="23" customFormat="false" ht="12.75" hidden="false" customHeight="true" outlineLevel="0" collapsed="false">
      <c r="A23" s="31" t="n">
        <v>320301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128</v>
      </c>
      <c r="H23" s="32"/>
      <c r="I23" s="35" t="s">
        <v>25</v>
      </c>
      <c r="J23" s="36" t="n">
        <v>216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Ð¾ÑÐ¿Ð¸Ñ‚Ð°Ñ‚ÐµÐ»Ñ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Ð¾ÑÐ¿Ð¸Ñ‚Ð°Ñ‚ÐµÐ»Ñ</dc:subject>
  <dc:title>Untitled Spreadsheet</dc:title>
</cp:coreProperties>
</file>