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  <si>
    <t xml:space="preserve">978-5-389-16225-9</t>
  </si>
  <si>
    <t xml:space="preserve">Гэлбрейт Роберт</t>
  </si>
  <si>
    <t xml:space="preserve">Шелкоп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524</v>
      </c>
      <c r="K15" s="37"/>
    </row>
    <row r="16" customFormat="false" ht="12.75" hidden="false" customHeight="true" outlineLevel="0" collapsed="false">
      <c r="A16" s="31" t="n">
        <v>2768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480</v>
      </c>
      <c r="H16" s="32" t="s">
        <v>29</v>
      </c>
      <c r="I16" s="35" t="s">
        <v>51</v>
      </c>
      <c r="J16" s="36" t="n">
        <v>139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