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Прайс-лист</t>
  </si>
  <si>
    <t xml:space="preserve">ГРАНД-ФАИР </t>
  </si>
  <si>
    <t xml:space="preserve">Lady Fantas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585-9</t>
  </si>
  <si>
    <t xml:space="preserve">Маас Сара Дж.</t>
  </si>
  <si>
    <t xml:space="preserve">Королевство шипов и роз</t>
  </si>
  <si>
    <t xml:space="preserve">Азбука</t>
  </si>
  <si>
    <t xml:space="preserve">84X108/32</t>
  </si>
  <si>
    <t xml:space="preserve">7бц</t>
  </si>
  <si>
    <t xml:space="preserve">978-5-389-11886-7</t>
  </si>
  <si>
    <t xml:space="preserve">Гарбер С.</t>
  </si>
  <si>
    <t xml:space="preserve">Караваль</t>
  </si>
  <si>
    <t xml:space="preserve">84Х108/32</t>
  </si>
  <si>
    <t xml:space="preserve">978-5-389-11724-2</t>
  </si>
  <si>
    <t xml:space="preserve">Макги Катарина</t>
  </si>
  <si>
    <t xml:space="preserve">Тысячный этаж</t>
  </si>
  <si>
    <t xml:space="preserve">978-5-389-11322-0</t>
  </si>
  <si>
    <t xml:space="preserve">Королева теней</t>
  </si>
  <si>
    <t xml:space="preserve">978-5-389-09284-6</t>
  </si>
  <si>
    <t xml:space="preserve">Маас С.Дж.</t>
  </si>
  <si>
    <t xml:space="preserve">Наследница огня</t>
  </si>
  <si>
    <t xml:space="preserve">7Б</t>
  </si>
  <si>
    <t xml:space="preserve">978-5-389-16588-5</t>
  </si>
  <si>
    <t xml:space="preserve">Королевство пепла. Часть 1. Союзники и противники</t>
  </si>
  <si>
    <t xml:space="preserve">978-5-389-16589-2</t>
  </si>
  <si>
    <t xml:space="preserve">Королевство пепла. Часть 2. Боги и Врата</t>
  </si>
  <si>
    <t xml:space="preserve">978-5-389-16209-9</t>
  </si>
  <si>
    <t xml:space="preserve">Королевство пепла. В 2-х книгах. Комплект</t>
  </si>
  <si>
    <t xml:space="preserve">978-5-389-15530-5</t>
  </si>
  <si>
    <t xml:space="preserve">Касс К.</t>
  </si>
  <si>
    <t xml:space="preserve">Единственная</t>
  </si>
  <si>
    <t xml:space="preserve">115Х180</t>
  </si>
  <si>
    <t xml:space="preserve">покет</t>
  </si>
  <si>
    <t xml:space="preserve">978-5-389-11853-9</t>
  </si>
  <si>
    <t xml:space="preserve">Касс Кира</t>
  </si>
  <si>
    <t xml:space="preserve">Кор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151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8</v>
      </c>
      <c r="H8" s="32" t="s">
        <v>29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13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8993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3104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640</v>
      </c>
      <c r="H11" s="32" t="s">
        <v>29</v>
      </c>
      <c r="I11" s="35" t="s">
        <v>38</v>
      </c>
      <c r="J11" s="36" t="n">
        <v>625.5</v>
      </c>
      <c r="K11" s="37"/>
    </row>
    <row r="12" customFormat="false" ht="12.75" hidden="false" customHeight="true" outlineLevel="0" collapsed="false">
      <c r="A12" s="31" t="n">
        <v>371160</v>
      </c>
      <c r="B12" s="32" t="s">
        <v>39</v>
      </c>
      <c r="C12" s="33" t="s">
        <v>36</v>
      </c>
      <c r="D12" s="32" t="s">
        <v>40</v>
      </c>
      <c r="E12" s="32" t="s">
        <v>23</v>
      </c>
      <c r="F12" s="33" t="n">
        <v>2019</v>
      </c>
      <c r="G12" s="34" t="n">
        <v>608</v>
      </c>
      <c r="H12" s="32" t="s">
        <v>24</v>
      </c>
      <c r="I12" s="35" t="s">
        <v>38</v>
      </c>
      <c r="J12" s="36" t="n">
        <v>591</v>
      </c>
      <c r="K12" s="37"/>
    </row>
    <row r="13" customFormat="false" ht="12.75" hidden="false" customHeight="true" outlineLevel="0" collapsed="false">
      <c r="A13" s="31" t="n">
        <v>371161</v>
      </c>
      <c r="B13" s="32" t="s">
        <v>41</v>
      </c>
      <c r="C13" s="33" t="s">
        <v>36</v>
      </c>
      <c r="D13" s="32" t="s">
        <v>42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38</v>
      </c>
      <c r="J13" s="36" t="n">
        <v>591</v>
      </c>
      <c r="K13" s="37"/>
    </row>
    <row r="14" customFormat="false" ht="12.75" hidden="false" customHeight="true" outlineLevel="0" collapsed="false">
      <c r="A14" s="31" t="n">
        <v>361419</v>
      </c>
      <c r="B14" s="32" t="s">
        <v>43</v>
      </c>
      <c r="C14" s="33" t="s">
        <v>36</v>
      </c>
      <c r="D14" s="32" t="s">
        <v>44</v>
      </c>
      <c r="E14" s="32" t="s">
        <v>23</v>
      </c>
      <c r="F14" s="33" t="n">
        <v>2019</v>
      </c>
      <c r="G14" s="34" t="n">
        <v>448</v>
      </c>
      <c r="H14" s="32"/>
      <c r="I14" s="35" t="s">
        <v>25</v>
      </c>
      <c r="J14" s="36" t="n">
        <v>1266</v>
      </c>
      <c r="K14" s="37"/>
    </row>
    <row r="15" customFormat="false" ht="12.75" hidden="false" customHeight="true" outlineLevel="0" collapsed="false">
      <c r="A15" s="31" t="n">
        <v>359721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20</v>
      </c>
      <c r="H15" s="32" t="s">
        <v>48</v>
      </c>
      <c r="I15" s="35" t="s">
        <v>49</v>
      </c>
      <c r="J15" s="36" t="n">
        <v>189</v>
      </c>
      <c r="K15" s="37"/>
    </row>
    <row r="16" customFormat="false" ht="12.75" hidden="false" customHeight="true" outlineLevel="0" collapsed="false">
      <c r="A16" s="31" t="n">
        <v>30915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288</v>
      </c>
      <c r="H16" s="32" t="s">
        <v>24</v>
      </c>
      <c r="I16" s="35" t="s">
        <v>25</v>
      </c>
      <c r="J16" s="36" t="n">
        <v>43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ady Fantasy</cp:keywords>
  <dc:language>en-US</dc:language>
  <cp:lastModifiedBy>Grand-Fair</cp:lastModifiedBy>
  <dcterms:modified xsi:type="dcterms:W3CDTF">2014-10-05T21:24:04Z</dcterms:modified>
  <cp:revision>0</cp:revision>
  <dc:subject>Lady Fantasy</dc:subject>
  <dc:title>Untitled Spreadsheet</dc:title>
</cp:coreProperties>
</file>