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10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¾ÐºÑ€Ð¾Ð²Ð¸Ñ‰Ð° Ð¶Ð¸Ð²Ð¾Ð¿Ð¸ÑÐ¸</dc:subject>
  <dc:title>Untitled Spreadsheet</dc:title>
</cp:coreProperties>
</file>