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Абри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/>
      <c r="I7" s="28" t="s">
        <v>24</v>
      </c>
      <c r="J7" s="29" t="n">
        <v>10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¾ÐºÑ€Ð¾Ð²Ð¸Ñ‰Ð° Ð¶Ð¸Ð²Ð¾Ð¿Ð¸ÑÐ¸</dc:subject>
  <dc:title>Untitled Spreadsheet</dc:title>
</cp:coreProperties>
</file>