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Подарочные издания. Сокровища живопис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1-500-7</t>
  </si>
  <si>
    <t xml:space="preserve">Геташвили Н.</t>
  </si>
  <si>
    <t xml:space="preserve">Золотой век голландской живописи</t>
  </si>
  <si>
    <t xml:space="preserve">Абрис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04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56</v>
      </c>
      <c r="H7" s="28"/>
      <c r="I7" s="28" t="s">
        <v>24</v>
      </c>
      <c r="J7" s="29" t="n">
        <v>109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¡Ð¾ÐºÑ€Ð¾Ð²Ð¸Ñ‰Ð° Ð¶Ð¸Ð²Ð¾Ð¿Ð¸ÑÐ¸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¡Ð¾ÐºÑ€Ð¾Ð²Ð¸Ñ‰Ð° Ð¶Ð¸Ð²Ð¾Ð¿Ð¸ÑÐ¸</dc:subject>
  <dc:title>Untitled Spreadsheet</dc:title>
</cp:coreProperties>
</file>