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Ф. Д. Джеймс-королева английск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136-0</t>
  </si>
  <si>
    <t xml:space="preserve">Джеймс Филлис Дороти</t>
  </si>
  <si>
    <t xml:space="preserve">Дитя человеческое</t>
  </si>
  <si>
    <t xml:space="preserve">АСТ</t>
  </si>
  <si>
    <t xml:space="preserve">84X108/32</t>
  </si>
  <si>
    <t xml:space="preserve">7бц</t>
  </si>
  <si>
    <t xml:space="preserve">978-5-17-091456-2</t>
  </si>
  <si>
    <t xml:space="preserve">Тайна Найтингей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355.5</v>
      </c>
      <c r="K7" s="30"/>
    </row>
    <row r="8" customFormat="false" ht="12.75" hidden="false" customHeight="true" outlineLevel="0" collapsed="false">
      <c r="A8" s="31" t="n">
        <v>31189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384</v>
      </c>
      <c r="H8" s="32" t="s">
        <v>24</v>
      </c>
      <c r="I8" s="35" t="s">
        <v>25</v>
      </c>
      <c r="J8" s="36" t="n">
        <v>53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. Ð”. Ð”Ð¶ÐµÐ¹Ð¼Ñ-ÐºÐ¾Ñ€Ð¾Ð»ÐµÐ²Ð° Ð°Ð½Ð³Ð»Ð¸Ð¹ÑÐº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¤. Ð”. Ð”Ð¶ÐµÐ¹Ð¼Ñ-ÐºÐ¾Ñ€Ð¾Ð»ÐµÐ²Ð° Ð°Ð½Ð³Ð»Ð¸Ð¹ÑÐºÐ¾Ð³Ð¾ Ð´ÐµÑ‚ÐµÐºÑ‚Ð¸Ð²Ð°</dc:subject>
  <dc:title>Untitled Spreadsheet</dc:title>
</cp:coreProperties>
</file>