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Ф. Д. Джеймс-королева англи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36-0</t>
  </si>
  <si>
    <t xml:space="preserve">Джеймс Филлис Дороти</t>
  </si>
  <si>
    <t xml:space="preserve">Дитя человеческое</t>
  </si>
  <si>
    <t xml:space="preserve">АСТ</t>
  </si>
  <si>
    <t xml:space="preserve">84X108/32</t>
  </si>
  <si>
    <t xml:space="preserve">7бц</t>
  </si>
  <si>
    <t xml:space="preserve">978-5-17-091456-2</t>
  </si>
  <si>
    <t xml:space="preserve">Тайна Найтингей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18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5</v>
      </c>
      <c r="J8" s="36" t="n">
        <v>53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. Ð”. Ð”Ð¶ÐµÐ¹Ð¼Ñ-ÐºÐ¾Ñ€Ð¾Ð»ÐµÐ²Ð° Ð°Ð½Ð³Ð»Ð¸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¤. Ð”. Ð”Ð¶ÐµÐ¹Ð¼Ñ-ÐºÐ¾Ñ€Ð¾Ð»ÐµÐ²Ð° Ð°Ð½Ð³Ð»Ð¸Ð¹ÑÐºÐ¾Ð³Ð¾ Ð´ÐµÑ‚ÐµÐºÑ‚Ð¸Ð²Ð°</dc:subject>
  <dc:title>Untitled Spreadsheet</dc:title>
</cp:coreProperties>
</file>