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учаем иностранные язы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828-2-0</t>
  </si>
  <si>
    <t xml:space="preserve">Дышлева И.А.</t>
  </si>
  <si>
    <t xml:space="preserve">Espanol para entrenar. Тренировочная тетрадь для начинающих</t>
  </si>
  <si>
    <t xml:space="preserve">Перспектива</t>
  </si>
  <si>
    <t xml:space="preserve">60Х88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3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39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ƒÑ‡Ð°ÐµÐ¼ Ð¸Ð½Ð¾ÑÑ‚Ñ€Ð°Ð½Ð½Ñ‹Ðµ ÑÐ·Ñ‹ÐºÐ¸</cp:keywords>
  <dc:language>en-US</dc:language>
  <cp:lastModifiedBy>Grand-Fair</cp:lastModifiedBy>
  <dcterms:modified xsi:type="dcterms:W3CDTF">2014-10-05T21:24:04Z</dcterms:modified>
  <cp:revision>0</cp:revision>
  <dc:subject>Ð˜Ð·ÑƒÑ‡Ð°ÐµÐ¼ Ð¸Ð½Ð¾ÑÑ‚Ñ€Ð°Ð½Ð½Ñ‹Ðµ ÑÐ·Ñ‹ÐºÐ¸</dc:subject>
  <dc:title>Untitled Spreadsheet</dc:title>
</cp:coreProperties>
</file>