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гелы и демо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079-5</t>
  </si>
  <si>
    <t xml:space="preserve">Хокинс Рейчел</t>
  </si>
  <si>
    <t xml:space="preserve">Леди-отступниц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µÐ»Ñ‹ Ð¸ Ð´ÐµÐ¼Ð¾Ð½Ñ‹</cp:keywords>
  <dc:language>en-US</dc:language>
  <cp:lastModifiedBy>Grand-Fair</cp:lastModifiedBy>
  <dcterms:modified xsi:type="dcterms:W3CDTF">2014-10-05T21:24:04Z</dcterms:modified>
  <cp:revision>0</cp:revision>
  <dc:subject>ÐÐ½Ð³ÐµÐ»Ñ‹ Ð¸ Ð´ÐµÐ¼Ð¾Ð½Ñ‹</dc:subject>
  <dc:title>Untitled Spreadsheet</dc:title>
</cp:coreProperties>
</file>