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ассказы о святых и веру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АСТ</t>
  </si>
  <si>
    <t xml:space="preserve">84X108/32</t>
  </si>
  <si>
    <t xml:space="preserve">7бц</t>
  </si>
  <si>
    <t xml:space="preserve">978-5-17-086871-1</t>
  </si>
  <si>
    <t xml:space="preserve">Иженякова О.П.</t>
  </si>
  <si>
    <t xml:space="preserve">Великая сила моли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759</v>
      </c>
      <c r="K7" s="30"/>
    </row>
    <row r="8" customFormat="false" ht="12.75" hidden="false" customHeight="true" outlineLevel="0" collapsed="false">
      <c r="A8" s="31" t="n">
        <v>3673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¾ ÑÐ²ÑÑ‚Ñ‹Ñ… Ð¸ Ð²ÐµÑ€ÑƒÑŽÑ‰Ð¸Ñ…</cp:keywords>
  <dc:language>en-US</dc:language>
  <cp:lastModifiedBy>Grand-Fair</cp:lastModifiedBy>
  <dcterms:modified xsi:type="dcterms:W3CDTF">2014-10-05T21:24:04Z</dcterms:modified>
  <cp:revision>0</cp:revision>
  <dc:subject>Ð Ð°ÑÑÐºÐ°Ð·Ñ‹ Ð¾ ÑÐ²ÑÑ‚Ñ‹Ñ… Ð¸ Ð²ÐµÑ€ÑƒÑŽÑ‰Ð¸Ñ…</dc:subject>
  <dc:title>Untitled Spreadsheet</dc:title>
</cp:coreProperties>
</file>