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XX век-The BEST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3520-1</t>
  </si>
  <si>
    <t xml:space="preserve">Ли Харпер</t>
  </si>
  <si>
    <t xml:space="preserve">Убить пересмешника…</t>
  </si>
  <si>
    <t xml:space="preserve">АСТ</t>
  </si>
  <si>
    <t xml:space="preserve">84X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687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414</v>
      </c>
      <c r="H7" s="28" t="s">
        <v>24</v>
      </c>
      <c r="I7" s="28" t="s">
        <v>25</v>
      </c>
      <c r="J7" s="29" t="n">
        <v>103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XX Ð²ÐµÐº-The BEST</cp:keywords>
  <dc:language>en-US</dc:language>
  <cp:lastModifiedBy>Grand-Fair</cp:lastModifiedBy>
  <dcterms:modified xsi:type="dcterms:W3CDTF">2014-10-05T21:24:04Z</dcterms:modified>
  <cp:revision>0</cp:revision>
  <dc:subject>XX Ð²ÐµÐº-The BEST</dc:subject>
  <dc:title>Untitled Spreadsheet</dc:title>
</cp:coreProperties>
</file>