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огранич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084-0</t>
  </si>
  <si>
    <t xml:space="preserve">Холмогоров В.</t>
  </si>
  <si>
    <t xml:space="preserve">Крылья</t>
  </si>
  <si>
    <t xml:space="preserve">АСТ</t>
  </si>
  <si>
    <t xml:space="preserve">84X108/32</t>
  </si>
  <si>
    <t xml:space="preserve">7бц</t>
  </si>
  <si>
    <t xml:space="preserve">978-5-17-109280-1</t>
  </si>
  <si>
    <t xml:space="preserve">Лукьяненко С., Холмогоров Вале</t>
  </si>
  <si>
    <t xml:space="preserve">Оча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42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5</v>
      </c>
      <c r="J8" s="36" t="n">
        <v>51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³Ñ€Ð°Ð½Ð¸Ñ‡ÑŒÐµ</cp:keywords>
  <dc:language>en-US</dc:language>
  <cp:lastModifiedBy>Grand-Fair</cp:lastModifiedBy>
  <dcterms:modified xsi:type="dcterms:W3CDTF">2014-10-05T21:24:04Z</dcterms:modified>
  <cp:revision>0</cp:revision>
  <dc:subject>ÐŸÐ¾Ð³Ñ€Ð°Ð½Ð¸Ñ‡ÑŒÐµ</dc:subject>
  <dc:title>Untitled Spreadsheet</dc:title>
</cp:coreProperties>
</file>