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криминаль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952-9</t>
  </si>
  <si>
    <t xml:space="preserve">Милушкин С.</t>
  </si>
  <si>
    <t xml:space="preserve">Майнеры</t>
  </si>
  <si>
    <t xml:space="preserve">АСТ</t>
  </si>
  <si>
    <t xml:space="preserve">84X108/32</t>
  </si>
  <si>
    <t xml:space="preserve">7бц</t>
  </si>
  <si>
    <t xml:space="preserve">978-5-17-163508-4</t>
  </si>
  <si>
    <t xml:space="preserve">Молчанов А.А.</t>
  </si>
  <si>
    <t xml:space="preserve">Главное управление</t>
  </si>
  <si>
    <t xml:space="preserve">978-5-17-167740-4</t>
  </si>
  <si>
    <t xml:space="preserve">Смирнов Г.К.</t>
  </si>
  <si>
    <t xml:space="preserve">Джентльменское соглаш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544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4410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512</v>
      </c>
      <c r="H8" s="32" t="s">
        <v>24</v>
      </c>
      <c r="I8" s="35" t="s">
        <v>25</v>
      </c>
      <c r="J8" s="36" t="n">
        <v>822</v>
      </c>
      <c r="K8" s="37"/>
    </row>
    <row r="9" customFormat="false" ht="12.75" hidden="false" customHeight="true" outlineLevel="0" collapsed="false">
      <c r="A9" s="31" t="n">
        <v>4445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288</v>
      </c>
      <c r="H9" s="32" t="s">
        <v>24</v>
      </c>
      <c r="I9" s="35" t="s">
        <v>25</v>
      </c>
      <c r="J9" s="36" t="n">
        <v>82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ºÑ€Ð¸Ð¼Ð¸Ð½Ð°Ð»ÑŒ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ÐºÑ€Ð¸Ð¼Ð¸Ð½Ð°Ð»ÑŒÐ½Ð¾Ð¹ Ð¿Ñ€Ð¾Ð·Ñ‹</dc:subject>
  <dc:title>Untitled Spreadsheet</dc:title>
</cp:coreProperties>
</file>