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Постсоветские и восточно-европейские исслед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883-7</t>
  </si>
  <si>
    <t xml:space="preserve">Симонян Р.</t>
  </si>
  <si>
    <t xml:space="preserve">Эстония. Обретение второй независимости</t>
  </si>
  <si>
    <t xml:space="preserve">Аспект-пресс</t>
  </si>
  <si>
    <t xml:space="preserve">60Х90/16</t>
  </si>
  <si>
    <t xml:space="preserve">7бц</t>
  </si>
  <si>
    <t xml:space="preserve">978-5-7567-0833-2</t>
  </si>
  <si>
    <t xml:space="preserve">Павлова М.С.</t>
  </si>
  <si>
    <t xml:space="preserve">Литва в политике Варшавы и Москвы в 1918–1926 годах</t>
  </si>
  <si>
    <t xml:space="preserve">60X90/16</t>
  </si>
  <si>
    <t xml:space="preserve">обл</t>
  </si>
  <si>
    <t xml:space="preserve">978-5-7567-0838-7</t>
  </si>
  <si>
    <t xml:space="preserve">Чернова А.В.</t>
  </si>
  <si>
    <t xml:space="preserve">Роль Польши в восточной политике ЕС. Научное издание</t>
  </si>
  <si>
    <t xml:space="preserve">978-5-7567-0782-3</t>
  </si>
  <si>
    <t xml:space="preserve">Барабанов О.Н., Волхонский М.А. и др.</t>
  </si>
  <si>
    <t xml:space="preserve">Очерки истории христианства на Северном Кавказе. С древнейших времен до нач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778.5</v>
      </c>
      <c r="K7" s="30"/>
    </row>
    <row r="8" customFormat="false" ht="12.75" hidden="false" customHeight="true" outlineLevel="0" collapsed="false">
      <c r="A8" s="31" t="n">
        <v>3177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76</v>
      </c>
      <c r="H8" s="32" t="s">
        <v>29</v>
      </c>
      <c r="I8" s="35" t="s">
        <v>30</v>
      </c>
      <c r="J8" s="36" t="n">
        <v>421.5</v>
      </c>
      <c r="K8" s="37"/>
    </row>
    <row r="9" customFormat="false" ht="12.75" hidden="false" customHeight="true" outlineLevel="0" collapsed="false">
      <c r="A9" s="31" t="n">
        <v>317729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176</v>
      </c>
      <c r="H9" s="32" t="s">
        <v>29</v>
      </c>
      <c r="I9" s="35" t="s">
        <v>30</v>
      </c>
      <c r="J9" s="36" t="n">
        <v>421.5</v>
      </c>
      <c r="K9" s="37"/>
    </row>
    <row r="10" customFormat="false" ht="12.75" hidden="false" customHeight="true" outlineLevel="0" collapsed="false">
      <c r="A10" s="31" t="n">
        <v>33939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5</v>
      </c>
      <c r="G10" s="34" t="n">
        <v>352</v>
      </c>
      <c r="H10" s="32" t="s">
        <v>29</v>
      </c>
      <c r="I10" s="35" t="s">
        <v>37</v>
      </c>
      <c r="J10" s="36" t="n">
        <v>64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Ñ‚ÑÐ¾Ð²ÐµÑ‚ÑÐºÐ¸Ðµ Ð¸ Ð²Ð¾ÑÑ‚Ð¾Ñ‡Ð½Ð¾-ÐµÐ²Ñ€Ð¾Ð¿ÐµÐ¹ÑÐºÐ¸Ðµ Ð¸ÑÑÐ»ÐµÐ´Ð¾Ð²Ð°Ð½Ð¸Ñ</cp:keywords>
  <dc:language>en-US</dc:language>
  <cp:lastModifiedBy>Grand-Fair</cp:lastModifiedBy>
  <dcterms:modified xsi:type="dcterms:W3CDTF">2014-10-05T21:24:04Z</dcterms:modified>
  <cp:revision>0</cp:revision>
  <dc:subject>ÐŸÐ¾ÑÑ‚ÑÐ¾Ð²ÐµÑ‚ÑÐºÐ¸Ðµ Ð¸ Ð²Ð¾ÑÑ‚Ð¾Ñ‡Ð½Ð¾-ÐµÐ²Ñ€Ð¾Ð¿ÐµÐ¹ÑÐºÐ¸Ðµ Ð¸ÑÑÐ»ÐµÐ´Ð¾Ð²Ð°Ð½Ð¸Ñ</dc:subject>
  <dc:title>Untitled Spreadsheet</dc:title>
</cp:coreProperties>
</file>