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историче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10-471-0</t>
  </si>
  <si>
    <t xml:space="preserve">Ганичев В.Н.</t>
  </si>
  <si>
    <t xml:space="preserve">Адмирал Ушаков. Флотоводец и святой. 2-е изд. </t>
  </si>
  <si>
    <t xml:space="preserve">ИТР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ÑÑ‚Ð¾Ñ€Ð¸Ñ‡Ðµ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ÑÑ‚Ð¾Ñ€Ð¸Ñ‡ÐµÑÐºÐ¾Ð³Ð¾ Ñ€Ð¾Ð¼Ð°Ð½Ð°</dc:subject>
  <dc:title>Untitled Spreadsheet</dc:title>
</cp:coreProperties>
</file>