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юбимый детектив английской короле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58-2</t>
  </si>
  <si>
    <t xml:space="preserve">Перри Э.</t>
  </si>
  <si>
    <t xml:space="preserve">Заговор в Уайтчепеле</t>
  </si>
  <si>
    <t xml:space="preserve">Издательство "Э"</t>
  </si>
  <si>
    <t xml:space="preserve">84X108/32</t>
  </si>
  <si>
    <t xml:space="preserve">7бц</t>
  </si>
  <si>
    <t xml:space="preserve">978-5-699-98369-8</t>
  </si>
  <si>
    <t xml:space="preserve">Реквием в Брансвик-гарденс</t>
  </si>
  <si>
    <t xml:space="preserve">70Х100/32</t>
  </si>
  <si>
    <t xml:space="preserve">покет</t>
  </si>
  <si>
    <t xml:space="preserve">978-5-699-93633-5</t>
  </si>
  <si>
    <t xml:space="preserve">Медиум с Саутгемптон-роу</t>
  </si>
  <si>
    <t xml:space="preserve">978-5-04-105285-0</t>
  </si>
  <si>
    <t xml:space="preserve">Трущобы Севен-Дайлз</t>
  </si>
  <si>
    <t xml:space="preserve">Эксмо</t>
  </si>
  <si>
    <t xml:space="preserve">978-5-04-102562-5</t>
  </si>
  <si>
    <t xml:space="preserve">Перри Энн</t>
  </si>
  <si>
    <t xml:space="preserve">Безмолвный к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97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0888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1057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55147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48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 Ð°Ð½Ð³Ð»Ð¸Ð¹ÑÐºÐ¾Ð¹ ÐºÐ¾Ñ€Ð¾Ð»ÐµÐ²Ñ‹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 Ð°Ð½Ð³Ð»Ð¸Ð¹ÑÐºÐ¾Ð¹ ÐºÐ¾Ñ€Ð¾Ð»ÐµÐ²Ñ‹</dc:subject>
  <dc:title>Untitled Spreadsheet</dc:title>
</cp:coreProperties>
</file>