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Прайс-лист</t>
  </si>
  <si>
    <t xml:space="preserve">ГРАНД-ФАИР </t>
  </si>
  <si>
    <t xml:space="preserve">Академиче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49-1241-4</t>
  </si>
  <si>
    <t xml:space="preserve">Тироль Жан</t>
  </si>
  <si>
    <t xml:space="preserve">Теория корпоративных финансов. В 2 кн. Книга 1</t>
  </si>
  <si>
    <t xml:space="preserve">Дело РАНХиГС</t>
  </si>
  <si>
    <t xml:space="preserve">70Х108/16</t>
  </si>
  <si>
    <t xml:space="preserve">7бц</t>
  </si>
  <si>
    <t xml:space="preserve">978-5-7749-1240-7</t>
  </si>
  <si>
    <t xml:space="preserve">Теория корпоративных финансов. В 2 кн. Книга 2</t>
  </si>
  <si>
    <t xml:space="preserve">978-5-7749-1417-3</t>
  </si>
  <si>
    <t xml:space="preserve">Ландсбург Стиве</t>
  </si>
  <si>
    <t xml:space="preserve">Теория цен и ее применение</t>
  </si>
  <si>
    <t xml:space="preserve">7Б</t>
  </si>
  <si>
    <t xml:space="preserve">978-5-7749-1263-6</t>
  </si>
  <si>
    <t xml:space="preserve">Асемоглу Д.</t>
  </si>
  <si>
    <t xml:space="preserve">Введение в теорию современного экономического роста. Книга 2</t>
  </si>
  <si>
    <t xml:space="preserve">978-5-7749-1262-9</t>
  </si>
  <si>
    <t xml:space="preserve">Введение в теорию современного экономического роста. Книга 1</t>
  </si>
  <si>
    <t xml:space="preserve">978-5-85006-150-0</t>
  </si>
  <si>
    <t xml:space="preserve">Финстра Роберт К., Тейлор Алан М.</t>
  </si>
  <si>
    <t xml:space="preserve">Международная макроэкономика</t>
  </si>
  <si>
    <t xml:space="preserve">978-5-907126-74-9</t>
  </si>
  <si>
    <t xml:space="preserve">Плетнева А.А, Кравецкий А.Г.</t>
  </si>
  <si>
    <t xml:space="preserve">Церковно-славянский язык</t>
  </si>
  <si>
    <t xml:space="preserve">АСТ-Пресс Школа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72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32448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640</v>
      </c>
      <c r="H8" s="32" t="s">
        <v>24</v>
      </c>
      <c r="I8" s="35" t="s">
        <v>25</v>
      </c>
      <c r="J8" s="36" t="n">
        <v>555</v>
      </c>
      <c r="K8" s="37"/>
    </row>
    <row r="9" customFormat="false" ht="12.75" hidden="false" customHeight="true" outlineLevel="0" collapsed="false">
      <c r="A9" s="31" t="n">
        <v>35083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856</v>
      </c>
      <c r="H9" s="32" t="s">
        <v>24</v>
      </c>
      <c r="I9" s="35" t="s">
        <v>31</v>
      </c>
      <c r="J9" s="36" t="n">
        <v>745.5</v>
      </c>
      <c r="K9" s="37"/>
    </row>
    <row r="10" customFormat="false" ht="12.75" hidden="false" customHeight="true" outlineLevel="0" collapsed="false">
      <c r="A10" s="31" t="n">
        <v>35082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736</v>
      </c>
      <c r="H10" s="32" t="s">
        <v>24</v>
      </c>
      <c r="I10" s="35" t="s">
        <v>31</v>
      </c>
      <c r="J10" s="36" t="n">
        <v>711</v>
      </c>
      <c r="K10" s="37"/>
    </row>
    <row r="11" customFormat="false" ht="12.75" hidden="false" customHeight="true" outlineLevel="0" collapsed="false">
      <c r="A11" s="31" t="n">
        <v>350826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8</v>
      </c>
      <c r="G11" s="34" t="n">
        <v>928</v>
      </c>
      <c r="H11" s="32" t="s">
        <v>24</v>
      </c>
      <c r="I11" s="35" t="s">
        <v>31</v>
      </c>
      <c r="J11" s="36" t="n">
        <v>711</v>
      </c>
      <c r="K11" s="37"/>
    </row>
    <row r="12" customFormat="false" ht="12.75" hidden="false" customHeight="true" outlineLevel="0" collapsed="false">
      <c r="A12" s="31" t="n">
        <v>38855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9</v>
      </c>
      <c r="G12" s="34" t="n">
        <v>600</v>
      </c>
      <c r="H12" s="32" t="s">
        <v>24</v>
      </c>
      <c r="I12" s="35" t="s">
        <v>31</v>
      </c>
      <c r="J12" s="36" t="n">
        <v>1213.5</v>
      </c>
      <c r="K12" s="37"/>
    </row>
    <row r="13" customFormat="false" ht="12.75" hidden="false" customHeight="true" outlineLevel="0" collapsed="false">
      <c r="A13" s="31" t="n">
        <v>222653</v>
      </c>
      <c r="B13" s="32" t="s">
        <v>40</v>
      </c>
      <c r="C13" s="33" t="s">
        <v>41</v>
      </c>
      <c r="D13" s="32" t="s">
        <v>42</v>
      </c>
      <c r="E13" s="32" t="s">
        <v>43</v>
      </c>
      <c r="F13" s="33" t="n">
        <v>2023</v>
      </c>
      <c r="G13" s="34" t="n">
        <v>272</v>
      </c>
      <c r="H13" s="32" t="s">
        <v>44</v>
      </c>
      <c r="I13" s="35" t="s">
        <v>31</v>
      </c>
      <c r="J13" s="36" t="n">
        <v>108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‡Ðµ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ÐºÐ°Ð´ÐµÐ¼Ð¸Ñ‡ÐµÑÐºÐ¸Ð¹ ÑƒÑ‡ÐµÐ±Ð½Ð¸Ðº</dc:subject>
  <dc:title>Untitled Spreadsheet</dc:title>
</cp:coreProperties>
</file>