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и классики(Литературный семинар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118-12-8</t>
  </si>
  <si>
    <t xml:space="preserve">Разумихин А. М.</t>
  </si>
  <si>
    <t xml:space="preserve">На рубеже веков. Дедушка Крылов и юный Пушкин</t>
  </si>
  <si>
    <t xml:space="preserve">Москвоведение</t>
  </si>
  <si>
    <t xml:space="preserve">60X90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7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6</v>
      </c>
      <c r="H7" s="28" t="s">
        <v>24</v>
      </c>
      <c r="I7" s="28" t="s">
        <v>25</v>
      </c>
      <c r="J7" s="29" t="n">
        <v>2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¸ ÐºÐ»Ð°ÑÑÐ¸ÐºÐ¸(Ð›Ð¸Ñ‚ÐµÑ€Ð°Ñ‚ÑƒÑ€Ð½Ñ‹Ð¹ ÑÐµÐ¼Ð¸Ð½Ð°Ñ€)</cp:keywords>
  <dc:language>en-US</dc:language>
  <cp:lastModifiedBy>Grand-Fair</cp:lastModifiedBy>
  <dcterms:modified xsi:type="dcterms:W3CDTF">2014-10-05T21:24:04Z</dcterms:modified>
  <cp:revision>0</cp:revision>
  <dc:subject>ÐšÐ»Ð°ÑÑÐ¸ÐºÐ° Ð¸ ÐºÐ»Ð°ÑÑÐ¸ÐºÐ¸(Ð›Ð¸Ñ‚ÐµÑ€Ð°Ñ‚ÑƒÑ€Ð½Ñ‹Ð¹ ÑÐµÐ¼Ð¸Ð½Ð°Ñ€)</dc:subject>
  <dc:title>Untitled Spreadsheet</dc:title>
</cp:coreProperties>
</file>