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замечательных живот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235-6-8</t>
  </si>
  <si>
    <t xml:space="preserve">Ржанников Д.А.</t>
  </si>
  <si>
    <t xml:space="preserve">Самые-Самые. Животные-рекордсмены</t>
  </si>
  <si>
    <t xml:space="preserve">Глагол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5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6</v>
      </c>
      <c r="H7" s="28" t="s">
        <v>24</v>
      </c>
      <c r="I7" s="28" t="s">
        <v>25</v>
      </c>
      <c r="J7" s="29" t="n">
        <v>11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¶Ð¸Ð²Ð¾Ñ‚Ð½Ñ‹Ñ…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¶Ð¸Ð²Ð¾Ñ‚Ð½Ñ‹Ñ…</dc:subject>
  <dc:title>Untitled Spreadsheet</dc:title>
</cp:coreProperties>
</file>