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олотой фонд психотерап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182-61-9</t>
  </si>
  <si>
    <t xml:space="preserve">Харитонов Сергей Александрович</t>
  </si>
  <si>
    <t xml:space="preserve">Руководство по когнитивно-поведенческой психотерапии</t>
  </si>
  <si>
    <t xml:space="preserve">Психотерапия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8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5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Ð¿ÑÐ¸Ñ…Ð¾Ñ‚ÐµÑ€Ð°Ð¿Ð¸Ð¸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Ð¿ÑÐ¸Ñ…Ð¾Ñ‚ÐµÑ€Ð°Ð¿Ð¸Ð¸</dc:subject>
  <dc:title>Untitled Spreadsheet</dc:title>
</cp:coreProperties>
</file>