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olitical animal. Политическое живот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Рид Групп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litical animal. ÐŸÐ¾Ð»Ð¸Ñ‚Ð¸Ñ‡ÐµÑÐºÐ¾Ðµ Ð¶Ð¸Ð²Ð¾Ñ‚Ð½Ð¾Ðµ</cp:keywords>
  <dc:language>en-US</dc:language>
  <cp:lastModifiedBy>Grand-Fair</cp:lastModifiedBy>
  <dcterms:modified xsi:type="dcterms:W3CDTF">2014-10-05T21:24:04Z</dcterms:modified>
  <cp:revision>0</cp:revision>
  <dc:subject>Political animal. ÐŸÐ¾Ð»Ð¸Ñ‚Ð¸Ñ‡ÐµÑÐºÐ¾Ðµ Ð¶Ð¸Ð²Ð¾Ñ‚Ð½Ð¾Ðµ</dc:subject>
  <dc:title>Untitled Spreadsheet</dc:title>
</cp:coreProperties>
</file>