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ономика и управл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5504-4</t>
  </si>
  <si>
    <t xml:space="preserve">Кульминская А.В., Забокрицкая Л.Д.</t>
  </si>
  <si>
    <t xml:space="preserve">Социальное проектирование и продвижение услуг в публичной сфере. Уч. пос. </t>
  </si>
  <si>
    <t xml:space="preserve">Флинта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124</v>
      </c>
      <c r="H7" s="28" t="s">
        <v>24</v>
      </c>
      <c r="I7" s="28" t="s">
        <v>25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ÐºÐ° Ð¸ ÑƒÐ¿Ñ€Ð°Ð²Ð»ÐµÐ½Ð¸Ðµ</cp:keywords>
  <dc:language>en-US</dc:language>
  <cp:lastModifiedBy>Grand-Fair</cp:lastModifiedBy>
  <dcterms:modified xsi:type="dcterms:W3CDTF">2014-10-05T21:24:04Z</dcterms:modified>
  <cp:revision>0</cp:revision>
  <dc:subject>Ð­ÐºÐ¾Ð½Ð¾Ð¼Ð¸ÐºÐ° Ð¸ ÑƒÐ¿Ñ€Ð°Ð²Ð»ÐµÐ½Ð¸Ðµ</dc:subject>
  <dc:title>Untitled Spreadsheet</dc:title>
</cp:coreProperties>
</file>