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293-8</t>
  </si>
  <si>
    <t xml:space="preserve">Князь Владимир Святославович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37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56</v>
      </c>
      <c r="H8" s="32" t="s">
        <v>29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22582</v>
      </c>
      <c r="B9" s="32" t="s">
        <v>30</v>
      </c>
      <c r="C9" s="33"/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9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