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айс-лист</t>
  </si>
  <si>
    <t xml:space="preserve">ГРАНД-ФАИР </t>
  </si>
  <si>
    <t xml:space="preserve">Древний Новгород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5474-52-1</t>
  </si>
  <si>
    <t xml:space="preserve">Марголис Е.</t>
  </si>
  <si>
    <t xml:space="preserve">Полевой журнал археолога. 2-е изд. </t>
  </si>
  <si>
    <t xml:space="preserve">Пешком в историю</t>
  </si>
  <si>
    <t xml:space="preserve">84Х100/16</t>
  </si>
  <si>
    <t xml:space="preserve">обл</t>
  </si>
  <si>
    <t xml:space="preserve">978-5-9074717-3-3</t>
  </si>
  <si>
    <t xml:space="preserve">Харман Д.</t>
  </si>
  <si>
    <t xml:space="preserve">Мы живем в Древнем Новгороде</t>
  </si>
  <si>
    <t xml:space="preserve">60X90/8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468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4</v>
      </c>
      <c r="H7" s="28" t="s">
        <v>24</v>
      </c>
      <c r="I7" s="28" t="s">
        <v>25</v>
      </c>
      <c r="J7" s="29" t="n">
        <v>567</v>
      </c>
      <c r="K7" s="30"/>
    </row>
    <row r="8" customFormat="false" ht="12.75" hidden="false" customHeight="true" outlineLevel="0" collapsed="false">
      <c r="A8" s="31" t="n">
        <v>22022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5</v>
      </c>
      <c r="G8" s="34" t="n">
        <v>64</v>
      </c>
      <c r="H8" s="32" t="s">
        <v>29</v>
      </c>
      <c r="I8" s="35" t="s">
        <v>30</v>
      </c>
      <c r="J8" s="36" t="n">
        <v>1719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Ñ€ÐµÐ²Ð½Ð¸Ð¹ ÐÐ¾Ð²Ð³Ð¾Ñ€Ð¾Ð´</cp:keywords>
  <dc:language>en-US</dc:language>
  <cp:lastModifiedBy>Grand-Fair</cp:lastModifiedBy>
  <dcterms:modified xsi:type="dcterms:W3CDTF">2014-10-05T21:24:04Z</dcterms:modified>
  <cp:revision>0</cp:revision>
  <dc:subject>Ð”Ñ€ÐµÐ²Ð½Ð¸Ð¹ ÐÐ¾Ð²Ð³Ð¾Ñ€Ð¾Ð´</dc:subject>
  <dc:title>Untitled Spreadsheet</dc:title>
</cp:coreProperties>
</file>