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Первобыт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01-9</t>
  </si>
  <si>
    <t xml:space="preserve">Боярских Е.</t>
  </si>
  <si>
    <t xml:space="preserve">Эй становится взрослым</t>
  </si>
  <si>
    <t xml:space="preserve">Пешком в историю</t>
  </si>
  <si>
    <t xml:space="preserve">84Х100/16</t>
  </si>
  <si>
    <t xml:space="preserve">7бц</t>
  </si>
  <si>
    <t xml:space="preserve">978-5-905474-72-9</t>
  </si>
  <si>
    <t xml:space="preserve">Долматова Т.</t>
  </si>
  <si>
    <t xml:space="preserve">Прятки с Тимкой и Тинкой: каменный век</t>
  </si>
  <si>
    <t xml:space="preserve">70Х100/8</t>
  </si>
  <si>
    <t xml:space="preserve">обл</t>
  </si>
  <si>
    <t xml:space="preserve">978-5-907471-14-6</t>
  </si>
  <si>
    <t xml:space="preserve">Завершнева Е.И.</t>
  </si>
  <si>
    <t xml:space="preserve">Мы живем в каменном веке. Энцикл. для детей. 4-е изд. </t>
  </si>
  <si>
    <t xml:space="preserve">978-5-907793-12-5</t>
  </si>
  <si>
    <t xml:space="preserve">Завершнева Е.</t>
  </si>
  <si>
    <t xml:space="preserve">Мы живем в каменном ве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1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6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</v>
      </c>
      <c r="H8" s="32" t="s">
        <v>29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42033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64</v>
      </c>
      <c r="H9" s="32"/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2202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4</v>
      </c>
      <c r="G10" s="34" t="n">
        <v>64</v>
      </c>
      <c r="H10" s="32" t="s">
        <v>37</v>
      </c>
      <c r="I10" s="35" t="s">
        <v>25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±Ñ‹Ñ‚Ð½Ñ‹Ð¹ Ð¼Ð¸Ñ€</cp:keywords>
  <dc:language>en-US</dc:language>
  <cp:lastModifiedBy>Grand-Fair</cp:lastModifiedBy>
  <dcterms:modified xsi:type="dcterms:W3CDTF">2014-10-05T21:24:04Z</dcterms:modified>
  <cp:revision>0</cp:revision>
  <dc:subject>ÐŸÐµÑ€Ð²Ð¾Ð±Ñ‹Ñ‚Ð½Ñ‹Ð¹ Ð¼Ð¸Ñ€</dc:subject>
  <dc:title>Untitled Spreadsheet</dc:title>
</cp:coreProperties>
</file>