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ктор ро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037-7</t>
  </si>
  <si>
    <t xml:space="preserve">Гукасьян Н.А.</t>
  </si>
  <si>
    <t xml:space="preserve">Маркетинг для предпринимателей. Просто о сложном</t>
  </si>
  <si>
    <t xml:space="preserve">БХВ-Петербург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7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ºÑ‚Ð¾Ñ€ Ñ€Ð¾ÑÑ‚Ð°</cp:keywords>
  <dc:language>en-US</dc:language>
  <cp:lastModifiedBy>Grand-Fair</cp:lastModifiedBy>
  <dcterms:modified xsi:type="dcterms:W3CDTF">2014-10-05T21:24:04Z</dcterms:modified>
  <cp:revision>0</cp:revision>
  <dc:subject>Ð¤Ð°ÐºÑ‚Ð¾Ñ€ Ñ€Ð¾ÑÑ‚Ð°</dc:subject>
  <dc:title>Untitled Spreadsheet</dc:title>
</cp:coreProperties>
</file>