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Справочники "ИНФРА-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069-0</t>
  </si>
  <si>
    <t xml:space="preserve">Маркова В.Д.,Кузнецова С.А.</t>
  </si>
  <si>
    <t xml:space="preserve">Стратегический менеджмент. Понятия, концепции, инструменты принят. решений</t>
  </si>
  <si>
    <t xml:space="preserve">ИНФРА-М</t>
  </si>
  <si>
    <t xml:space="preserve">70Х100/16</t>
  </si>
  <si>
    <t xml:space="preserve">7бц</t>
  </si>
  <si>
    <t xml:space="preserve">978-5-16-012424-7</t>
  </si>
  <si>
    <t xml:space="preserve">Акуленко Н.Б., Кукушкин С.Н., Кучеренко А.И.</t>
  </si>
  <si>
    <t xml:space="preserve">Справочник экономиста предприятия</t>
  </si>
  <si>
    <t xml:space="preserve">60Х90/16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60X90/16</t>
  </si>
  <si>
    <t xml:space="preserve">978-5-16-010397-6</t>
  </si>
  <si>
    <t xml:space="preserve">Вереина Л.И., Краснов М.М., Фрадкин Е.И.</t>
  </si>
  <si>
    <t xml:space="preserve">Абразивная обработка: Справоч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445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24</v>
      </c>
      <c r="H8" s="32" t="s">
        <v>29</v>
      </c>
      <c r="I8" s="35" t="s">
        <v>25</v>
      </c>
      <c r="J8" s="36" t="n">
        <v>2295</v>
      </c>
      <c r="K8" s="37"/>
    </row>
    <row r="9" customFormat="false" ht="12.75" hidden="false" customHeight="true" outlineLevel="0" collapsed="false">
      <c r="A9" s="31" t="n">
        <v>314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66</v>
      </c>
      <c r="H9" s="32" t="s">
        <v>33</v>
      </c>
      <c r="I9" s="35" t="s">
        <v>25</v>
      </c>
      <c r="J9" s="36" t="n">
        <v>1789.5</v>
      </c>
      <c r="K9" s="37"/>
    </row>
    <row r="10" customFormat="false" ht="12.75" hidden="false" customHeight="true" outlineLevel="0" collapsed="false">
      <c r="A10" s="31" t="n">
        <v>35074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04</v>
      </c>
      <c r="H10" s="32" t="s">
        <v>33</v>
      </c>
      <c r="I10" s="35" t="s">
        <v>25</v>
      </c>
      <c r="J10" s="36" t="n">
        <v>1654.5</v>
      </c>
      <c r="K10" s="37"/>
    </row>
    <row r="11" customFormat="false" ht="12.75" hidden="false" customHeight="true" outlineLevel="0" collapsed="false">
      <c r="A11" s="31" t="n">
        <v>37152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7</v>
      </c>
      <c r="H11" s="32" t="s">
        <v>24</v>
      </c>
      <c r="I11" s="35" t="s">
        <v>25</v>
      </c>
      <c r="J11" s="36" t="n">
        <v>41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 "Ð˜ÐÐ¤Ð Ð-Ðœ"</cp:keywords>
  <dc:language>en-US</dc:language>
  <cp:lastModifiedBy>Grand-Fair</cp:lastModifiedBy>
  <dcterms:modified xsi:type="dcterms:W3CDTF">2014-10-05T21:24:04Z</dcterms:modified>
  <cp:revision>0</cp:revision>
  <dc:subject>Ð¡Ð¿Ñ€Ð°Ð²Ð¾Ñ‡Ð½Ð¸ÐºÐ¸ "Ð˜ÐÐ¤Ð Ð-Ðœ"</dc:subject>
  <dc:title>Untitled Spreadsheet</dc:title>
</cp:coreProperties>
</file>