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Учебники Высшей школы эконом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ГУ ВШЭ</t>
  </si>
  <si>
    <t xml:space="preserve">60X90/16</t>
  </si>
  <si>
    <t xml:space="preserve">7бц</t>
  </si>
  <si>
    <t xml:space="preserve">978-5-7598-1188-6</t>
  </si>
  <si>
    <t xml:space="preserve">Кирия И.В., Новикова А.А.</t>
  </si>
  <si>
    <t xml:space="preserve">История и теория медиа. Учебник для вузов</t>
  </si>
  <si>
    <t xml:space="preserve">70Х100/16</t>
  </si>
  <si>
    <t xml:space="preserve">7Б</t>
  </si>
  <si>
    <t xml:space="preserve">978-5-7598-1564-8</t>
  </si>
  <si>
    <t xml:space="preserve">Левина Е.А., Покатович Е.В.</t>
  </si>
  <si>
    <t xml:space="preserve">Микроэкономика рыночного равновесия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78-5-7598-2920-1</t>
  </si>
  <si>
    <t xml:space="preserve">Данилевский И.Н.</t>
  </si>
  <si>
    <t xml:space="preserve">Историческая текстология. Уч. пос</t>
  </si>
  <si>
    <t xml:space="preserve">НИУ ВШ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0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24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8802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528</v>
      </c>
      <c r="H9" s="32" t="s">
        <v>29</v>
      </c>
      <c r="I9" s="35" t="s">
        <v>30</v>
      </c>
      <c r="J9" s="36" t="n">
        <v>571.5</v>
      </c>
      <c r="K9" s="37"/>
    </row>
    <row r="10" customFormat="false" ht="12.75" hidden="false" customHeight="true" outlineLevel="0" collapsed="false">
      <c r="A10" s="31" t="n">
        <v>38802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488</v>
      </c>
      <c r="H10" s="32" t="s">
        <v>29</v>
      </c>
      <c r="I10" s="35" t="s">
        <v>30</v>
      </c>
      <c r="J10" s="36" t="n">
        <v>571.5</v>
      </c>
      <c r="K10" s="37"/>
    </row>
    <row r="11" customFormat="false" ht="12.75" hidden="false" customHeight="true" outlineLevel="0" collapsed="false">
      <c r="A11" s="31" t="n">
        <v>36147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4</v>
      </c>
      <c r="G11" s="34" t="n">
        <v>600</v>
      </c>
      <c r="H11" s="32" t="s">
        <v>29</v>
      </c>
      <c r="I11" s="35" t="s">
        <v>30</v>
      </c>
      <c r="J11" s="36" t="n">
        <v>106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’Ñ‹ÑÑˆÐµÐ¹ ÑˆÐºÐ¾Ð»Ñ‹ ÑÐºÐ¾Ð½Ð¾Ð¼Ð¸ÐºÐ¸</cp:keywords>
  <dc:language>en-US</dc:language>
  <cp:lastModifiedBy>Grand-Fair</cp:lastModifiedBy>
  <dcterms:modified xsi:type="dcterms:W3CDTF">2014-10-05T21:24:04Z</dcterms:modified>
  <cp:revision>0</cp:revision>
  <dc:subject>Ð£Ñ‡ÐµÐ±Ð½Ð¸ÐºÐ¸ Ð’Ñ‹ÑÑˆÐµÐ¹ ÑˆÐºÐ¾Ð»Ñ‹ ÑÐºÐ¾Ð½Ð¾Ð¼Ð¸ÐºÐ¸</dc:subject>
  <dc:title>Untitled Spreadsheet</dc:title>
</cp:coreProperties>
</file>