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1">
  <si>
    <t xml:space="preserve">Прайс-лист</t>
  </si>
  <si>
    <t xml:space="preserve">ГРАНД-ФАИР </t>
  </si>
  <si>
    <t xml:space="preserve">Учебники Высшей школы экономик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9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7598-0660-8</t>
  </si>
  <si>
    <t xml:space="preserve">Левин М.И.</t>
  </si>
  <si>
    <t xml:space="preserve">Лекции по экономике коррупции</t>
  </si>
  <si>
    <t xml:space="preserve">ГУ ВШЭ</t>
  </si>
  <si>
    <t xml:space="preserve">60X90/16</t>
  </si>
  <si>
    <t xml:space="preserve">7бц</t>
  </si>
  <si>
    <t xml:space="preserve">978-5-7598-1188-6</t>
  </si>
  <si>
    <t xml:space="preserve">Кирия И.В., Новикова А.А.</t>
  </si>
  <si>
    <t xml:space="preserve">История и теория медиа. Учебник для вузов</t>
  </si>
  <si>
    <t xml:space="preserve">70Х100/16</t>
  </si>
  <si>
    <t xml:space="preserve">7Б</t>
  </si>
  <si>
    <t xml:space="preserve">978-5-7598-1564-8</t>
  </si>
  <si>
    <t xml:space="preserve">Левина Е.А., Покатович Е.В.</t>
  </si>
  <si>
    <t xml:space="preserve">Микроэкономика рыночного равновесия</t>
  </si>
  <si>
    <t xml:space="preserve">978-5-7598-1185-5</t>
  </si>
  <si>
    <t xml:space="preserve">Козырин А.Н.</t>
  </si>
  <si>
    <t xml:space="preserve">Налоговое право. Учебник для бакалавриата</t>
  </si>
  <si>
    <t xml:space="preserve">78-5-7598-2920-1</t>
  </si>
  <si>
    <t xml:space="preserve">Данилевский И.Н.</t>
  </si>
  <si>
    <t xml:space="preserve">Историческая текстология. Уч. пос</t>
  </si>
  <si>
    <t xml:space="preserve">НИУ ВШ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0849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356</v>
      </c>
      <c r="H7" s="28" t="s">
        <v>24</v>
      </c>
      <c r="I7" s="28" t="s">
        <v>25</v>
      </c>
      <c r="J7" s="29" t="n">
        <v>445.5</v>
      </c>
      <c r="K7" s="30"/>
    </row>
    <row r="8" customFormat="false" ht="12.75" hidden="false" customHeight="true" outlineLevel="0" collapsed="false">
      <c r="A8" s="31" t="n">
        <v>320337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424</v>
      </c>
      <c r="H8" s="32" t="s">
        <v>29</v>
      </c>
      <c r="I8" s="35" t="s">
        <v>30</v>
      </c>
      <c r="J8" s="36" t="n">
        <v>553.5</v>
      </c>
      <c r="K8" s="37"/>
    </row>
    <row r="9" customFormat="false" ht="12.75" hidden="false" customHeight="true" outlineLevel="0" collapsed="false">
      <c r="A9" s="31" t="n">
        <v>388024</v>
      </c>
      <c r="B9" s="32" t="s">
        <v>31</v>
      </c>
      <c r="C9" s="33" t="s">
        <v>32</v>
      </c>
      <c r="D9" s="32" t="s">
        <v>33</v>
      </c>
      <c r="E9" s="32" t="s">
        <v>23</v>
      </c>
      <c r="F9" s="33" t="n">
        <v>2020</v>
      </c>
      <c r="G9" s="34" t="n">
        <v>528</v>
      </c>
      <c r="H9" s="32" t="s">
        <v>29</v>
      </c>
      <c r="I9" s="35" t="s">
        <v>30</v>
      </c>
      <c r="J9" s="36" t="n">
        <v>571.5</v>
      </c>
      <c r="K9" s="37"/>
    </row>
    <row r="10" customFormat="false" ht="12.75" hidden="false" customHeight="true" outlineLevel="0" collapsed="false">
      <c r="A10" s="31" t="n">
        <v>388026</v>
      </c>
      <c r="B10" s="32" t="s">
        <v>34</v>
      </c>
      <c r="C10" s="33" t="s">
        <v>35</v>
      </c>
      <c r="D10" s="32" t="s">
        <v>36</v>
      </c>
      <c r="E10" s="32" t="s">
        <v>23</v>
      </c>
      <c r="F10" s="33" t="n">
        <v>2021</v>
      </c>
      <c r="G10" s="34" t="n">
        <v>488</v>
      </c>
      <c r="H10" s="32" t="s">
        <v>29</v>
      </c>
      <c r="I10" s="35" t="s">
        <v>30</v>
      </c>
      <c r="J10" s="36" t="n">
        <v>571.5</v>
      </c>
      <c r="K10" s="37"/>
    </row>
    <row r="11" customFormat="false" ht="12.75" hidden="false" customHeight="true" outlineLevel="0" collapsed="false">
      <c r="A11" s="31" t="n">
        <v>361470</v>
      </c>
      <c r="B11" s="32" t="s">
        <v>37</v>
      </c>
      <c r="C11" s="33" t="s">
        <v>38</v>
      </c>
      <c r="D11" s="32" t="s">
        <v>39</v>
      </c>
      <c r="E11" s="32" t="s">
        <v>40</v>
      </c>
      <c r="F11" s="33" t="n">
        <v>2024</v>
      </c>
      <c r="G11" s="34" t="n">
        <v>600</v>
      </c>
      <c r="H11" s="32" t="s">
        <v>29</v>
      </c>
      <c r="I11" s="35" t="s">
        <v>30</v>
      </c>
      <c r="J11" s="36" t="n">
        <v>1063.5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£Ñ‡ÐµÐ±Ð½Ð¸ÐºÐ¸ Ð’Ñ‹ÑÑˆÐµÐ¹ ÑˆÐºÐ¾Ð»Ñ‹ ÑÐºÐ¾Ð½Ð¾Ð¼Ð¸ÐºÐ¸</cp:keywords>
  <dc:language>en-US</dc:language>
  <cp:lastModifiedBy>Grand-Fair</cp:lastModifiedBy>
  <dcterms:modified xsi:type="dcterms:W3CDTF">2014-10-05T21:24:04Z</dcterms:modified>
  <cp:revision>0</cp:revision>
  <dc:subject>Ð£Ñ‡ÐµÐ±Ð½Ð¸ÐºÐ¸ Ð’Ñ‹ÑÑˆÐµÐ¹ ÑˆÐºÐ¾Ð»Ñ‹ ÑÐºÐ¾Ð½Ð¾Ð¼Ð¸ÐºÐ¸</dc:subject>
  <dc:title>Untitled Spreadsheet</dc:title>
</cp:coreProperties>
</file>