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олодой Шерлок Холм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11097-0</t>
  </si>
  <si>
    <t xml:space="preserve">Лейн Э.</t>
  </si>
  <si>
    <t xml:space="preserve">Огненный шторм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1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76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»Ð¾Ð´Ð¾Ð¹ Ð¨ÐµÑ€Ð»Ð¾Ðº Ð¥Ð¾Ð»Ð¼Ñ</cp:keywords>
  <dc:language>en-US</dc:language>
  <cp:lastModifiedBy>Grand-Fair</cp:lastModifiedBy>
  <dcterms:modified xsi:type="dcterms:W3CDTF">2014-10-05T21:24:04Z</dcterms:modified>
  <cp:revision>0</cp:revision>
  <dc:subject>ÐœÐ¾Ð»Ð¾Ð´Ð¾Ð¹ Ð¨ÐµÑ€Ð»Ð¾Ðº Ð¥Ð¾Ð»Ð¼Ñ</dc:subject>
  <dc:title>Untitled Spreadsheet</dc:title>
</cp:coreProperties>
</file>